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RIVI" sheetId="1" state="visible" r:id="rId2"/>
    <sheet name="ASSOLUTI" sheetId="2" state="visible" r:id="rId3"/>
    <sheet name="VETERANI" sheetId="3" state="visible" r:id="rId4"/>
    <sheet name="DONNE" sheetId="4" state="visible" r:id="rId5"/>
  </sheets>
  <definedNames>
    <definedName function="false" hidden="true" localSheetId="1" name="_xlnm._FilterDatabase" vbProcedure="false">ASSOLUTI!$I$8:$I$137</definedName>
    <definedName function="false" hidden="true" localSheetId="3" name="_xlnm._FilterDatabase" vbProcedure="false">DONNE!$I$8:$I$28</definedName>
    <definedName function="false" hidden="true" localSheetId="2" name="_xlnm._FilterDatabase" vbProcedure="false">VETERANI!$I$8:$I$46</definedName>
    <definedName function="false" hidden="false" localSheetId="0" name="Excel_BuiltIn__FilterDatabase" vbProcedure="false">ARRIVI!$A$18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20">
  <si>
    <t xml:space="preserve">ALPI APUANE SKY RACE</t>
  </si>
  <si>
    <t xml:space="preserve">Fornovolasco (LU) 13/08/2006</t>
  </si>
  <si>
    <t xml:space="preserve">Inizio Gara:</t>
  </si>
  <si>
    <t xml:space="preserve">Distanza della gara</t>
  </si>
  <si>
    <t xml:space="preserve">Fine Gara:</t>
  </si>
  <si>
    <t xml:space="preserve">Km </t>
  </si>
  <si>
    <t xml:space="preserve">Dura Totale Gara:</t>
  </si>
  <si>
    <t xml:space="preserve">ORDINE DI ARRIVO GENERALE</t>
  </si>
  <si>
    <t xml:space="preserve">PETT.</t>
  </si>
  <si>
    <t xml:space="preserve">COGNOME</t>
  </si>
  <si>
    <t xml:space="preserve">NOME</t>
  </si>
  <si>
    <t xml:space="preserve">SOCIETA'</t>
  </si>
  <si>
    <t xml:space="preserve">CATEGORIA</t>
  </si>
  <si>
    <t xml:space="preserve">TEMPO</t>
  </si>
  <si>
    <t xml:space="preserve">Distacco</t>
  </si>
  <si>
    <t xml:space="preserve">Media</t>
  </si>
  <si>
    <t xml:space="preserve">dal Prec.</t>
  </si>
  <si>
    <t xml:space="preserve">dal 1°</t>
  </si>
  <si>
    <t xml:space="preserve">al Km</t>
  </si>
  <si>
    <t xml:space="preserve">1°</t>
  </si>
  <si>
    <t xml:space="preserve">Rusconi</t>
  </si>
  <si>
    <t xml:space="preserve">Marco</t>
  </si>
  <si>
    <t xml:space="preserve">Skyrunner valledao</t>
  </si>
  <si>
    <t xml:space="preserve">ASSOLUTI</t>
  </si>
  <si>
    <t xml:space="preserve">2°</t>
  </si>
  <si>
    <t xml:space="preserve">Girardi </t>
  </si>
  <si>
    <t xml:space="preserve">Ettore</t>
  </si>
  <si>
    <t xml:space="preserve">Triathlon Trentino</t>
  </si>
  <si>
    <t xml:space="preserve">3°</t>
  </si>
  <si>
    <t xml:space="preserve">Conti </t>
  </si>
  <si>
    <t xml:space="preserve">Alessio</t>
  </si>
  <si>
    <t xml:space="preserve">Atl.Camaiore</t>
  </si>
  <si>
    <t xml:space="preserve">4°</t>
  </si>
  <si>
    <t xml:space="preserve">Simi </t>
  </si>
  <si>
    <t xml:space="preserve">Claudio</t>
  </si>
  <si>
    <t xml:space="preserve">G.P.Parco Apuane</t>
  </si>
  <si>
    <t xml:space="preserve">VETERANI</t>
  </si>
  <si>
    <t xml:space="preserve">5°</t>
  </si>
  <si>
    <t xml:space="preserve">Checcacci </t>
  </si>
  <si>
    <t xml:space="preserve">Lorenzo</t>
  </si>
  <si>
    <t xml:space="preserve">6°</t>
  </si>
  <si>
    <t xml:space="preserve">Cusinato </t>
  </si>
  <si>
    <t xml:space="preserve">Franco</t>
  </si>
  <si>
    <t xml:space="preserve">G.S.Orecchiella</t>
  </si>
  <si>
    <t xml:space="preserve">7°</t>
  </si>
  <si>
    <t xml:space="preserve">Guidetti </t>
  </si>
  <si>
    <t xml:space="preserve">Carlo</t>
  </si>
  <si>
    <t xml:space="preserve">Atletica Scandiano</t>
  </si>
  <si>
    <t xml:space="preserve">8°</t>
  </si>
  <si>
    <t xml:space="preserve">Domenicali</t>
  </si>
  <si>
    <t xml:space="preserve">Nello</t>
  </si>
  <si>
    <t xml:space="preserve">9°</t>
  </si>
  <si>
    <t xml:space="preserve">Treve</t>
  </si>
  <si>
    <t xml:space="preserve">Mattia</t>
  </si>
  <si>
    <t xml:space="preserve">Tosc.Atletica</t>
  </si>
  <si>
    <t xml:space="preserve">10°</t>
  </si>
  <si>
    <t xml:space="preserve">Gottardi </t>
  </si>
  <si>
    <t xml:space="preserve">Andrea </t>
  </si>
  <si>
    <t xml:space="preserve">11°</t>
  </si>
  <si>
    <t xml:space="preserve">Casini </t>
  </si>
  <si>
    <t xml:space="preserve">Leandro</t>
  </si>
  <si>
    <t xml:space="preserve">12°</t>
  </si>
  <si>
    <t xml:space="preserve">Folegnani </t>
  </si>
  <si>
    <t xml:space="preserve">Giordano</t>
  </si>
  <si>
    <t xml:space="preserve">Atl.Casone</t>
  </si>
  <si>
    <t xml:space="preserve">13°</t>
  </si>
  <si>
    <t xml:space="preserve">Barsi </t>
  </si>
  <si>
    <t xml:space="preserve">Alessandro</t>
  </si>
  <si>
    <t xml:space="preserve">14°</t>
  </si>
  <si>
    <t xml:space="preserve">Massei</t>
  </si>
  <si>
    <t xml:space="preserve">Andrea</t>
  </si>
  <si>
    <t xml:space="preserve">15°</t>
  </si>
  <si>
    <t xml:space="preserve">Benamati </t>
  </si>
  <si>
    <t xml:space="preserve">Michele</t>
  </si>
  <si>
    <t xml:space="preserve">16°</t>
  </si>
  <si>
    <t xml:space="preserve">Consani</t>
  </si>
  <si>
    <t xml:space="preserve">17°</t>
  </si>
  <si>
    <t xml:space="preserve">Mazzuccato </t>
  </si>
  <si>
    <t xml:space="preserve">Simone</t>
  </si>
  <si>
    <t xml:space="preserve">Marina Militare</t>
  </si>
  <si>
    <t xml:space="preserve">18°</t>
  </si>
  <si>
    <t xml:space="preserve">Fantasia </t>
  </si>
  <si>
    <t xml:space="preserve">Enrico</t>
  </si>
  <si>
    <t xml:space="preserve">19°</t>
  </si>
  <si>
    <t xml:space="preserve">Mengoni </t>
  </si>
  <si>
    <t xml:space="preserve">Stefano</t>
  </si>
  <si>
    <t xml:space="preserve">Cai Superglanz</t>
  </si>
  <si>
    <t xml:space="preserve">20°</t>
  </si>
  <si>
    <t xml:space="preserve">Guidetti</t>
  </si>
  <si>
    <t xml:space="preserve">21°</t>
  </si>
  <si>
    <t xml:space="preserve">Rissetto </t>
  </si>
  <si>
    <t xml:space="preserve">Giovanni</t>
  </si>
  <si>
    <t xml:space="preserve">Marat.Tugulio</t>
  </si>
  <si>
    <t xml:space="preserve">22°</t>
  </si>
  <si>
    <t xml:space="preserve">Gualtieri </t>
  </si>
  <si>
    <t xml:space="preserve">23°</t>
  </si>
  <si>
    <t xml:space="preserve">Berlingacci </t>
  </si>
  <si>
    <t xml:space="preserve">Dino</t>
  </si>
  <si>
    <t xml:space="preserve">G.S. Orecchiella</t>
  </si>
  <si>
    <t xml:space="preserve">24°</t>
  </si>
  <si>
    <t xml:space="preserve">Burroni </t>
  </si>
  <si>
    <t xml:space="preserve">Torre del Mangia</t>
  </si>
  <si>
    <t xml:space="preserve">25°</t>
  </si>
  <si>
    <t xml:space="preserve">Giacomelli</t>
  </si>
  <si>
    <t xml:space="preserve">Paolo</t>
  </si>
  <si>
    <t xml:space="preserve">Atl. Vinci</t>
  </si>
  <si>
    <t xml:space="preserve">26°</t>
  </si>
  <si>
    <t xml:space="preserve">Mateucci </t>
  </si>
  <si>
    <t xml:space="preserve">La Galla </t>
  </si>
  <si>
    <t xml:space="preserve">27°</t>
  </si>
  <si>
    <t xml:space="preserve">Silvetti </t>
  </si>
  <si>
    <t xml:space="preserve">Fabrizio</t>
  </si>
  <si>
    <t xml:space="preserve">Atl.Castel.monti</t>
  </si>
  <si>
    <t xml:space="preserve">28°</t>
  </si>
  <si>
    <t xml:space="preserve">Mazzini </t>
  </si>
  <si>
    <t xml:space="preserve">G.S. Maiano</t>
  </si>
  <si>
    <t xml:space="preserve">29°</t>
  </si>
  <si>
    <t xml:space="preserve">Barbi </t>
  </si>
  <si>
    <t xml:space="preserve">Francesco</t>
  </si>
  <si>
    <t xml:space="preserve">30°</t>
  </si>
  <si>
    <t xml:space="preserve">Benato </t>
  </si>
  <si>
    <t xml:space="preserve">31°</t>
  </si>
  <si>
    <t xml:space="preserve">Santini </t>
  </si>
  <si>
    <t xml:space="preserve">Oliviero</t>
  </si>
  <si>
    <t xml:space="preserve">Alitalia Club</t>
  </si>
  <si>
    <t xml:space="preserve">32°</t>
  </si>
  <si>
    <t xml:space="preserve">Frati</t>
  </si>
  <si>
    <t xml:space="preserve">Atl. Pietrasanta</t>
  </si>
  <si>
    <t xml:space="preserve">33°</t>
  </si>
  <si>
    <t xml:space="preserve">Carli </t>
  </si>
  <si>
    <t xml:space="preserve">Giuseppe</t>
  </si>
  <si>
    <t xml:space="preserve">Soc. Sassi/Eglio</t>
  </si>
  <si>
    <t xml:space="preserve">34°</t>
  </si>
  <si>
    <t xml:space="preserve">Leoncini </t>
  </si>
  <si>
    <t xml:space="preserve">Bancari Romani</t>
  </si>
  <si>
    <t xml:space="preserve">35°</t>
  </si>
  <si>
    <t xml:space="preserve">Ferrari</t>
  </si>
  <si>
    <t xml:space="preserve">36°</t>
  </si>
  <si>
    <t xml:space="preserve">Degli Esposti </t>
  </si>
  <si>
    <t xml:space="preserve">Davide</t>
  </si>
  <si>
    <t xml:space="preserve">Baffo sport</t>
  </si>
  <si>
    <t xml:space="preserve">37°</t>
  </si>
  <si>
    <t xml:space="preserve">Castellano </t>
  </si>
  <si>
    <t xml:space="preserve">Vincenzo</t>
  </si>
  <si>
    <t xml:space="preserve">Pasta Granarolo</t>
  </si>
  <si>
    <t xml:space="preserve">38°</t>
  </si>
  <si>
    <t xml:space="preserve">Mugnai </t>
  </si>
  <si>
    <t xml:space="preserve">Marathon Figline</t>
  </si>
  <si>
    <t xml:space="preserve">39°</t>
  </si>
  <si>
    <t xml:space="preserve">Galeffi </t>
  </si>
  <si>
    <t xml:space="preserve">Libero</t>
  </si>
  <si>
    <t xml:space="preserve">40°</t>
  </si>
  <si>
    <t xml:space="preserve">Venturi </t>
  </si>
  <si>
    <t xml:space="preserve">41°</t>
  </si>
  <si>
    <t xml:space="preserve">Poggioli </t>
  </si>
  <si>
    <t xml:space="preserve">Marcello</t>
  </si>
  <si>
    <t xml:space="preserve">Pod.POnte Egola</t>
  </si>
  <si>
    <t xml:space="preserve">42°</t>
  </si>
  <si>
    <t xml:space="preserve">43°</t>
  </si>
  <si>
    <t xml:space="preserve">Ghilardi</t>
  </si>
  <si>
    <t xml:space="preserve">Lauro</t>
  </si>
  <si>
    <t xml:space="preserve">Atl.Marignana</t>
  </si>
  <si>
    <t xml:space="preserve">44°</t>
  </si>
  <si>
    <t xml:space="preserve">Zoppetti </t>
  </si>
  <si>
    <t xml:space="preserve">Nicola</t>
  </si>
  <si>
    <t xml:space="preserve">G.S.Gualdo</t>
  </si>
  <si>
    <t xml:space="preserve">45°</t>
  </si>
  <si>
    <t xml:space="preserve">Giannotti </t>
  </si>
  <si>
    <t xml:space="preserve">Luca</t>
  </si>
  <si>
    <t xml:space="preserve">46°</t>
  </si>
  <si>
    <t xml:space="preserve">Davoli</t>
  </si>
  <si>
    <t xml:space="preserve">Pod.Biasola</t>
  </si>
  <si>
    <t xml:space="preserve">47°</t>
  </si>
  <si>
    <t xml:space="preserve">Renucci</t>
  </si>
  <si>
    <t xml:space="preserve">Liano</t>
  </si>
  <si>
    <t xml:space="preserve">48°</t>
  </si>
  <si>
    <t xml:space="preserve">Falchi </t>
  </si>
  <si>
    <t xml:space="preserve">Polstato Siena</t>
  </si>
  <si>
    <t xml:space="preserve">49°</t>
  </si>
  <si>
    <t xml:space="preserve">Guidi</t>
  </si>
  <si>
    <t xml:space="preserve">Luigi</t>
  </si>
  <si>
    <t xml:space="preserve">50°</t>
  </si>
  <si>
    <t xml:space="preserve">Vanni </t>
  </si>
  <si>
    <t xml:space="preserve">Atl.Porcari</t>
  </si>
  <si>
    <t xml:space="preserve">51°</t>
  </si>
  <si>
    <t xml:space="preserve">Canigiani</t>
  </si>
  <si>
    <t xml:space="preserve">Vasco</t>
  </si>
  <si>
    <t xml:space="preserve">Silvano Fedi</t>
  </si>
  <si>
    <t xml:space="preserve">52°</t>
  </si>
  <si>
    <t xml:space="preserve">Neri</t>
  </si>
  <si>
    <t xml:space="preserve">Susanna</t>
  </si>
  <si>
    <t xml:space="preserve">G.S.Lammari</t>
  </si>
  <si>
    <t xml:space="preserve">DONNE</t>
  </si>
  <si>
    <t xml:space="preserve">53°</t>
  </si>
  <si>
    <t xml:space="preserve">Prozzo </t>
  </si>
  <si>
    <t xml:space="preserve">Antonio</t>
  </si>
  <si>
    <t xml:space="preserve">Marat.club figline</t>
  </si>
  <si>
    <t xml:space="preserve">54°</t>
  </si>
  <si>
    <t xml:space="preserve">Talassi </t>
  </si>
  <si>
    <t xml:space="preserve">Ivano</t>
  </si>
  <si>
    <t xml:space="preserve">55°</t>
  </si>
  <si>
    <t xml:space="preserve">Iori </t>
  </si>
  <si>
    <t xml:space="preserve">Emanuele</t>
  </si>
  <si>
    <t xml:space="preserve">56°</t>
  </si>
  <si>
    <t xml:space="preserve">Ciapetti</t>
  </si>
  <si>
    <t xml:space="preserve">Mauro</t>
  </si>
  <si>
    <t xml:space="preserve">Le Sbarre</t>
  </si>
  <si>
    <t xml:space="preserve">57°</t>
  </si>
  <si>
    <t xml:space="preserve">Elianti </t>
  </si>
  <si>
    <t xml:space="preserve">Capuccini Siena</t>
  </si>
  <si>
    <t xml:space="preserve">58°</t>
  </si>
  <si>
    <t xml:space="preserve">Carlini</t>
  </si>
  <si>
    <t xml:space="preserve">Ennio</t>
  </si>
  <si>
    <t xml:space="preserve">Amat.Castelfranc.</t>
  </si>
  <si>
    <t xml:space="preserve">59°</t>
  </si>
  <si>
    <t xml:space="preserve">Nannini</t>
  </si>
  <si>
    <t xml:space="preserve">60°</t>
  </si>
  <si>
    <t xml:space="preserve">Barsottini </t>
  </si>
  <si>
    <t xml:space="preserve">Gruppo Gradi Cen</t>
  </si>
  <si>
    <t xml:space="preserve">61°</t>
  </si>
  <si>
    <t xml:space="preserve">Madeo </t>
  </si>
  <si>
    <t xml:space="preserve">Maurizio</t>
  </si>
  <si>
    <t xml:space="preserve">Johnny Triathlon</t>
  </si>
  <si>
    <t xml:space="preserve">62°</t>
  </si>
  <si>
    <t xml:space="preserve">Bazzichi </t>
  </si>
  <si>
    <t xml:space="preserve">63°</t>
  </si>
  <si>
    <t xml:space="preserve">Bravi </t>
  </si>
  <si>
    <t xml:space="preserve">64°</t>
  </si>
  <si>
    <t xml:space="preserve">Merighi </t>
  </si>
  <si>
    <t xml:space="preserve">G.S. Lammari</t>
  </si>
  <si>
    <t xml:space="preserve">65°</t>
  </si>
  <si>
    <t xml:space="preserve">Ciampi</t>
  </si>
  <si>
    <t xml:space="preserve">Renzo</t>
  </si>
  <si>
    <t xml:space="preserve">66°</t>
  </si>
  <si>
    <t xml:space="preserve">Bigazzi </t>
  </si>
  <si>
    <t xml:space="preserve">Massimo</t>
  </si>
  <si>
    <t xml:space="preserve">67°</t>
  </si>
  <si>
    <t xml:space="preserve">Manari</t>
  </si>
  <si>
    <t xml:space="preserve">Maria Rosa</t>
  </si>
  <si>
    <t xml:space="preserve">68°</t>
  </si>
  <si>
    <t xml:space="preserve">Cianelli </t>
  </si>
  <si>
    <t xml:space="preserve">G.Luca</t>
  </si>
  <si>
    <t xml:space="preserve">69°</t>
  </si>
  <si>
    <t xml:space="preserve">Zannoni </t>
  </si>
  <si>
    <t xml:space="preserve">Gianni</t>
  </si>
  <si>
    <t xml:space="preserve">Atl Casteln.Monti</t>
  </si>
  <si>
    <t xml:space="preserve">70°</t>
  </si>
  <si>
    <t xml:space="preserve">Donetti </t>
  </si>
  <si>
    <t xml:space="preserve">Ferdinando</t>
  </si>
  <si>
    <t xml:space="preserve">GreenTimpSkyrun </t>
  </si>
  <si>
    <t xml:space="preserve">71°</t>
  </si>
  <si>
    <t xml:space="preserve">Artini</t>
  </si>
  <si>
    <t xml:space="preserve">Ubaldo</t>
  </si>
  <si>
    <t xml:space="preserve">72°</t>
  </si>
  <si>
    <t xml:space="preserve">Perisi </t>
  </si>
  <si>
    <t xml:space="preserve">73°</t>
  </si>
  <si>
    <t xml:space="preserve">Papini </t>
  </si>
  <si>
    <t xml:space="preserve">Pod.Rossini</t>
  </si>
  <si>
    <t xml:space="preserve">74°</t>
  </si>
  <si>
    <t xml:space="preserve">Patalani </t>
  </si>
  <si>
    <t xml:space="preserve">Pod. osp.Pisa </t>
  </si>
  <si>
    <t xml:space="preserve">75°</t>
  </si>
  <si>
    <t xml:space="preserve">Spinelli </t>
  </si>
  <si>
    <t xml:space="preserve">Riccardo</t>
  </si>
  <si>
    <t xml:space="preserve">Atl. Pistoia</t>
  </si>
  <si>
    <t xml:space="preserve">76°</t>
  </si>
  <si>
    <t xml:space="preserve">Scaglioni </t>
  </si>
  <si>
    <t xml:space="preserve">Dario</t>
  </si>
  <si>
    <t xml:space="preserve">G.P. Arred.mainandi</t>
  </si>
  <si>
    <t xml:space="preserve">77°</t>
  </si>
  <si>
    <t xml:space="preserve">Fiscini </t>
  </si>
  <si>
    <t xml:space="preserve">78°</t>
  </si>
  <si>
    <t xml:space="preserve">Sodi </t>
  </si>
  <si>
    <t xml:space="preserve">Graziano</t>
  </si>
  <si>
    <t xml:space="preserve">Pisa Triathlon</t>
  </si>
  <si>
    <t xml:space="preserve">79°</t>
  </si>
  <si>
    <t xml:space="preserve">Sargenti </t>
  </si>
  <si>
    <t xml:space="preserve">Arturo</t>
  </si>
  <si>
    <t xml:space="preserve">80°</t>
  </si>
  <si>
    <t xml:space="preserve">Rossi </t>
  </si>
  <si>
    <t xml:space="preserve">Pierluigi</t>
  </si>
  <si>
    <t xml:space="preserve">Atl.Capraia e limite</t>
  </si>
  <si>
    <t xml:space="preserve">81°</t>
  </si>
  <si>
    <t xml:space="preserve">Canini</t>
  </si>
  <si>
    <t xml:space="preserve">Emilio</t>
  </si>
  <si>
    <t xml:space="preserve">G.P.ParcoApuane</t>
  </si>
  <si>
    <t xml:space="preserve">82°</t>
  </si>
  <si>
    <t xml:space="preserve">Terrizzano</t>
  </si>
  <si>
    <t xml:space="preserve">Maura</t>
  </si>
  <si>
    <t xml:space="preserve">83°</t>
  </si>
  <si>
    <t xml:space="preserve">Walter</t>
  </si>
  <si>
    <t xml:space="preserve">84°</t>
  </si>
  <si>
    <t xml:space="preserve">Susini </t>
  </si>
  <si>
    <t xml:space="preserve">Resco Reggello</t>
  </si>
  <si>
    <t xml:space="preserve">85°</t>
  </si>
  <si>
    <t xml:space="preserve">Girolami</t>
  </si>
  <si>
    <t xml:space="preserve">Gianluca</t>
  </si>
  <si>
    <t xml:space="preserve">86°</t>
  </si>
  <si>
    <t xml:space="preserve">Andreotti </t>
  </si>
  <si>
    <t xml:space="preserve">87°</t>
  </si>
  <si>
    <t xml:space="preserve">Oggiano </t>
  </si>
  <si>
    <t xml:space="preserve">Giorgio</t>
  </si>
  <si>
    <t xml:space="preserve">Goldenclub rimini</t>
  </si>
  <si>
    <t xml:space="preserve">88°</t>
  </si>
  <si>
    <t xml:space="preserve">Logli </t>
  </si>
  <si>
    <t xml:space="preserve">G.S.Capar</t>
  </si>
  <si>
    <t xml:space="preserve">89°</t>
  </si>
  <si>
    <t xml:space="preserve">Benucci </t>
  </si>
  <si>
    <t xml:space="preserve">Uisp Isolotto</t>
  </si>
  <si>
    <t xml:space="preserve">90°</t>
  </si>
  <si>
    <t xml:space="preserve">Bellosi </t>
  </si>
  <si>
    <t xml:space="preserve">Alberto</t>
  </si>
  <si>
    <t xml:space="preserve">Pod.Valdi pesa</t>
  </si>
  <si>
    <t xml:space="preserve">91°</t>
  </si>
  <si>
    <t xml:space="preserve">Gaddini</t>
  </si>
  <si>
    <t xml:space="preserve">92°</t>
  </si>
  <si>
    <t xml:space="preserve">Squadrone </t>
  </si>
  <si>
    <t xml:space="preserve">G.P.La Galla</t>
  </si>
  <si>
    <t xml:space="preserve">93°</t>
  </si>
  <si>
    <t xml:space="preserve">Raciti </t>
  </si>
  <si>
    <t xml:space="preserve">Atl. Follonica</t>
  </si>
  <si>
    <t xml:space="preserve">94°</t>
  </si>
  <si>
    <t xml:space="preserve">Galbani </t>
  </si>
  <si>
    <t xml:space="preserve">Anna Maria</t>
  </si>
  <si>
    <t xml:space="preserve">ASD La Michetta</t>
  </si>
  <si>
    <t xml:space="preserve">95°</t>
  </si>
  <si>
    <t xml:space="preserve">Moscatelli </t>
  </si>
  <si>
    <t xml:space="preserve">u.s.Pod.Isolottto</t>
  </si>
  <si>
    <t xml:space="preserve">96°</t>
  </si>
  <si>
    <t xml:space="preserve">Giuntini </t>
  </si>
  <si>
    <t xml:space="preserve">97°</t>
  </si>
  <si>
    <t xml:space="preserve">Luciano </t>
  </si>
  <si>
    <t xml:space="preserve">Miser. Lucca</t>
  </si>
  <si>
    <t xml:space="preserve">98°</t>
  </si>
  <si>
    <t xml:space="preserve">Messeri </t>
  </si>
  <si>
    <t xml:space="preserve">La nave Firenze</t>
  </si>
  <si>
    <t xml:space="preserve">99°</t>
  </si>
  <si>
    <t xml:space="preserve">Lucchesi </t>
  </si>
  <si>
    <t xml:space="preserve">Lido</t>
  </si>
  <si>
    <t xml:space="preserve">100°</t>
  </si>
  <si>
    <t xml:space="preserve">Grassini </t>
  </si>
  <si>
    <t xml:space="preserve">Paola</t>
  </si>
  <si>
    <t xml:space="preserve">G.P. La Galla</t>
  </si>
  <si>
    <t xml:space="preserve">101°</t>
  </si>
  <si>
    <t xml:space="preserve">Savino </t>
  </si>
  <si>
    <t xml:space="preserve">Donato</t>
  </si>
  <si>
    <t xml:space="preserve">102°</t>
  </si>
  <si>
    <t xml:space="preserve">Bambini </t>
  </si>
  <si>
    <t xml:space="preserve">Atl.Borgo Buggiano</t>
  </si>
  <si>
    <t xml:space="preserve">103°</t>
  </si>
  <si>
    <t xml:space="preserve">Busatti Bei </t>
  </si>
  <si>
    <t xml:space="preserve">Miser.Lucca</t>
  </si>
  <si>
    <t xml:space="preserve">104°</t>
  </si>
  <si>
    <t xml:space="preserve">Lenzi </t>
  </si>
  <si>
    <t xml:space="preserve">105°</t>
  </si>
  <si>
    <t xml:space="preserve">Galli </t>
  </si>
  <si>
    <t xml:space="preserve">Frat.Grassina</t>
  </si>
  <si>
    <t xml:space="preserve">106°</t>
  </si>
  <si>
    <t xml:space="preserve">Burellini </t>
  </si>
  <si>
    <t xml:space="preserve">Luciano</t>
  </si>
  <si>
    <t xml:space="preserve">107°</t>
  </si>
  <si>
    <t xml:space="preserve">Esposito </t>
  </si>
  <si>
    <t xml:space="preserve">108°</t>
  </si>
  <si>
    <t xml:space="preserve">Righi </t>
  </si>
  <si>
    <t xml:space="preserve">Dorando Pietri</t>
  </si>
  <si>
    <t xml:space="preserve">109°</t>
  </si>
  <si>
    <t xml:space="preserve">Bartolomei </t>
  </si>
  <si>
    <t xml:space="preserve">Virginio</t>
  </si>
  <si>
    <t xml:space="preserve">110°</t>
  </si>
  <si>
    <t xml:space="preserve">Pioli </t>
  </si>
  <si>
    <t xml:space="preserve">Fabio</t>
  </si>
  <si>
    <t xml:space="preserve">G.P.Rossini</t>
  </si>
  <si>
    <t xml:space="preserve">111°</t>
  </si>
  <si>
    <t xml:space="preserve">Miniati </t>
  </si>
  <si>
    <t xml:space="preserve">Atl.Bagni di Lucca</t>
  </si>
  <si>
    <t xml:space="preserve">112°</t>
  </si>
  <si>
    <t xml:space="preserve">Razzolini </t>
  </si>
  <si>
    <t xml:space="preserve">Ilaria</t>
  </si>
  <si>
    <t xml:space="preserve">113°</t>
  </si>
  <si>
    <t xml:space="preserve">Amenta </t>
  </si>
  <si>
    <t xml:space="preserve">Pietro</t>
  </si>
  <si>
    <t xml:space="preserve">Balestrini Team </t>
  </si>
  <si>
    <t xml:space="preserve">114°</t>
  </si>
  <si>
    <t xml:space="preserve">Pellegrini</t>
  </si>
  <si>
    <t xml:space="preserve">Bruno</t>
  </si>
  <si>
    <t xml:space="preserve">115°</t>
  </si>
  <si>
    <t xml:space="preserve">Bani </t>
  </si>
  <si>
    <t xml:space="preserve">Adriano </t>
  </si>
  <si>
    <t xml:space="preserve">Atl.Campiuniverso</t>
  </si>
  <si>
    <t xml:space="preserve">116°</t>
  </si>
  <si>
    <t xml:space="preserve">Riboni </t>
  </si>
  <si>
    <t xml:space="preserve">Giulio</t>
  </si>
  <si>
    <t xml:space="preserve">117°</t>
  </si>
  <si>
    <t xml:space="preserve">Chini </t>
  </si>
  <si>
    <t xml:space="preserve">Antonella</t>
  </si>
  <si>
    <t xml:space="preserve">Capuccini</t>
  </si>
  <si>
    <t xml:space="preserve">118°</t>
  </si>
  <si>
    <t xml:space="preserve">Manini </t>
  </si>
  <si>
    <t xml:space="preserve">Roberto</t>
  </si>
  <si>
    <t xml:space="preserve">119°</t>
  </si>
  <si>
    <t xml:space="preserve">Franciosi </t>
  </si>
  <si>
    <t xml:space="preserve">120°</t>
  </si>
  <si>
    <t xml:space="preserve">Bedostri</t>
  </si>
  <si>
    <t xml:space="preserve">Raffaele</t>
  </si>
  <si>
    <t xml:space="preserve">121°</t>
  </si>
  <si>
    <t xml:space="preserve">Guerrieri </t>
  </si>
  <si>
    <t xml:space="preserve">122°</t>
  </si>
  <si>
    <t xml:space="preserve">Decia </t>
  </si>
  <si>
    <t xml:space="preserve">Sabrina</t>
  </si>
  <si>
    <t xml:space="preserve">Avis Pod.Savona</t>
  </si>
  <si>
    <t xml:space="preserve">123°</t>
  </si>
  <si>
    <t xml:space="preserve">Somigli </t>
  </si>
  <si>
    <t xml:space="preserve">Roberto </t>
  </si>
  <si>
    <t xml:space="preserve">124°</t>
  </si>
  <si>
    <t xml:space="preserve">Brevi </t>
  </si>
  <si>
    <t xml:space="preserve">Alexandra</t>
  </si>
  <si>
    <t xml:space="preserve">Am.Cecina</t>
  </si>
  <si>
    <t xml:space="preserve">125°</t>
  </si>
  <si>
    <t xml:space="preserve">Carnicelli </t>
  </si>
  <si>
    <t xml:space="preserve">Vittorio</t>
  </si>
  <si>
    <t xml:space="preserve">126°</t>
  </si>
  <si>
    <t xml:space="preserve">Cheli </t>
  </si>
  <si>
    <t xml:space="preserve">127°</t>
  </si>
  <si>
    <t xml:space="preserve">Arcari</t>
  </si>
  <si>
    <t xml:space="preserve">Maria</t>
  </si>
  <si>
    <t xml:space="preserve">Atl. Signa</t>
  </si>
  <si>
    <t xml:space="preserve">128°</t>
  </si>
  <si>
    <t xml:space="preserve">Genovesi </t>
  </si>
  <si>
    <t xml:space="preserve">Otello</t>
  </si>
  <si>
    <t xml:space="preserve">Avis Pod. Savona</t>
  </si>
  <si>
    <t xml:space="preserve">129°</t>
  </si>
  <si>
    <t xml:space="preserve">Staderini </t>
  </si>
  <si>
    <t xml:space="preserve">130°</t>
  </si>
  <si>
    <t xml:space="preserve">Rosso Di Vita </t>
  </si>
  <si>
    <t xml:space="preserve">Angela</t>
  </si>
  <si>
    <t xml:space="preserve">Lagalla</t>
  </si>
  <si>
    <t xml:space="preserve">131°</t>
  </si>
  <si>
    <t xml:space="preserve">Sestito </t>
  </si>
  <si>
    <t xml:space="preserve">Team Suma</t>
  </si>
  <si>
    <t xml:space="preserve">132°</t>
  </si>
  <si>
    <t xml:space="preserve">Furia </t>
  </si>
  <si>
    <t xml:space="preserve">Baffo Sport</t>
  </si>
  <si>
    <t xml:space="preserve">133°</t>
  </si>
  <si>
    <t xml:space="preserve">Cini </t>
  </si>
  <si>
    <t xml:space="preserve">Esc.Lucchesi</t>
  </si>
  <si>
    <t xml:space="preserve">134°</t>
  </si>
  <si>
    <t xml:space="preserve">Angeli </t>
  </si>
  <si>
    <t xml:space="preserve">G.Carlo</t>
  </si>
  <si>
    <t xml:space="preserve">G.S. Capar</t>
  </si>
  <si>
    <t xml:space="preserve">135°</t>
  </si>
  <si>
    <t xml:space="preserve">Millo </t>
  </si>
  <si>
    <t xml:space="preserve">136°</t>
  </si>
  <si>
    <t xml:space="preserve">Meucci </t>
  </si>
  <si>
    <t xml:space="preserve">137°</t>
  </si>
  <si>
    <t xml:space="preserve">Olobardi </t>
  </si>
  <si>
    <t xml:space="preserve">Pod.Livornesi</t>
  </si>
  <si>
    <t xml:space="preserve">138°</t>
  </si>
  <si>
    <t xml:space="preserve">Cascinelli </t>
  </si>
  <si>
    <t xml:space="preserve">Lucia </t>
  </si>
  <si>
    <t xml:space="preserve">139°</t>
  </si>
  <si>
    <t xml:space="preserve">Marzi </t>
  </si>
  <si>
    <t xml:space="preserve">Claudia</t>
  </si>
  <si>
    <t xml:space="preserve">140°</t>
  </si>
  <si>
    <t xml:space="preserve">Contussi </t>
  </si>
  <si>
    <t xml:space="preserve">141°</t>
  </si>
  <si>
    <t xml:space="preserve">Pursianen </t>
  </si>
  <si>
    <t xml:space="preserve">Nina</t>
  </si>
  <si>
    <t xml:space="preserve">142°</t>
  </si>
  <si>
    <t xml:space="preserve">Desideri</t>
  </si>
  <si>
    <t xml:space="preserve">Moreno</t>
  </si>
  <si>
    <t xml:space="preserve">Ptp Cascina</t>
  </si>
  <si>
    <t xml:space="preserve">143°</t>
  </si>
  <si>
    <t xml:space="preserve">Mercoledi'</t>
  </si>
  <si>
    <t xml:space="preserve">Ivo</t>
  </si>
  <si>
    <t xml:space="preserve">G.S. Antraccoli</t>
  </si>
  <si>
    <t xml:space="preserve">144°</t>
  </si>
  <si>
    <t xml:space="preserve">Meschini </t>
  </si>
  <si>
    <t xml:space="preserve">Cral Comune FI</t>
  </si>
  <si>
    <t xml:space="preserve">145°</t>
  </si>
  <si>
    <t xml:space="preserve">Ghiloni </t>
  </si>
  <si>
    <t xml:space="preserve">146°</t>
  </si>
  <si>
    <t xml:space="preserve">Lentini</t>
  </si>
  <si>
    <t xml:space="preserve">Domenico</t>
  </si>
  <si>
    <t xml:space="preserve">147°</t>
  </si>
  <si>
    <t xml:space="preserve">Mataresi </t>
  </si>
  <si>
    <t xml:space="preserve">Federico</t>
  </si>
  <si>
    <t xml:space="preserve">148°</t>
  </si>
  <si>
    <t xml:space="preserve">Arcari </t>
  </si>
  <si>
    <t xml:space="preserve">149°</t>
  </si>
  <si>
    <t xml:space="preserve">Camaiora </t>
  </si>
  <si>
    <t xml:space="preserve">Giacomo</t>
  </si>
  <si>
    <t xml:space="preserve">Casone Noceto</t>
  </si>
  <si>
    <t xml:space="preserve">150°</t>
  </si>
  <si>
    <t xml:space="preserve">Gay </t>
  </si>
  <si>
    <t xml:space="preserve">AvisPod.Savona</t>
  </si>
  <si>
    <t xml:space="preserve">151°</t>
  </si>
  <si>
    <t xml:space="preserve">Bronzino </t>
  </si>
  <si>
    <t xml:space="preserve">Sandro</t>
  </si>
  <si>
    <t xml:space="preserve">152°</t>
  </si>
  <si>
    <t xml:space="preserve">Bianciardi </t>
  </si>
  <si>
    <t xml:space="preserve">Ranieri</t>
  </si>
  <si>
    <t xml:space="preserve">G.S.Capuccini</t>
  </si>
  <si>
    <t xml:space="preserve">153°</t>
  </si>
  <si>
    <t xml:space="preserve">Bonini </t>
  </si>
  <si>
    <t xml:space="preserve">Club Michele Bart.</t>
  </si>
  <si>
    <t xml:space="preserve">154°</t>
  </si>
  <si>
    <t xml:space="preserve">Nacchia </t>
  </si>
  <si>
    <t xml:space="preserve">155°</t>
  </si>
  <si>
    <t xml:space="preserve">Landucci </t>
  </si>
  <si>
    <t xml:space="preserve">156°</t>
  </si>
  <si>
    <t xml:space="preserve">Galeotti </t>
  </si>
  <si>
    <t xml:space="preserve">157°</t>
  </si>
  <si>
    <t xml:space="preserve">Giuntoli</t>
  </si>
  <si>
    <t xml:space="preserve">158°</t>
  </si>
  <si>
    <t xml:space="preserve">Converselli</t>
  </si>
  <si>
    <t xml:space="preserve">Atl. Maiano</t>
  </si>
  <si>
    <t xml:space="preserve">159°</t>
  </si>
  <si>
    <t xml:space="preserve">Filippini </t>
  </si>
  <si>
    <t xml:space="preserve">160°</t>
  </si>
  <si>
    <t xml:space="preserve">Cecchini</t>
  </si>
  <si>
    <t xml:space="preserve">Sergio</t>
  </si>
  <si>
    <t xml:space="preserve">U.S. Fornaci</t>
  </si>
  <si>
    <t xml:space="preserve">161°</t>
  </si>
  <si>
    <t xml:space="preserve">Bolla </t>
  </si>
  <si>
    <t xml:space="preserve">162°</t>
  </si>
  <si>
    <t xml:space="preserve">Zenti </t>
  </si>
  <si>
    <t xml:space="preserve">Pod.Pontelungo</t>
  </si>
  <si>
    <t xml:space="preserve">163°</t>
  </si>
  <si>
    <t xml:space="preserve">Sassetti </t>
  </si>
  <si>
    <t xml:space="preserve">Pol.Carugatese mi</t>
  </si>
  <si>
    <t xml:space="preserve">164°</t>
  </si>
  <si>
    <t xml:space="preserve">Panichi </t>
  </si>
  <si>
    <t xml:space="preserve">Silvano</t>
  </si>
  <si>
    <t xml:space="preserve">Pod.Mis.Aglianese</t>
  </si>
  <si>
    <t xml:space="preserve">165°</t>
  </si>
  <si>
    <t xml:space="preserve">Puccinelli</t>
  </si>
  <si>
    <t xml:space="preserve">Marino</t>
  </si>
  <si>
    <t xml:space="preserve">166°</t>
  </si>
  <si>
    <t xml:space="preserve">Bigi</t>
  </si>
  <si>
    <t xml:space="preserve">U.S. Acli</t>
  </si>
  <si>
    <t xml:space="preserve">167°</t>
  </si>
  <si>
    <t xml:space="preserve">Cecchella </t>
  </si>
  <si>
    <t xml:space="preserve">168°</t>
  </si>
  <si>
    <t xml:space="preserve">Bartalini</t>
  </si>
  <si>
    <t xml:space="preserve">169°</t>
  </si>
  <si>
    <t xml:space="preserve">Cerchi </t>
  </si>
  <si>
    <t xml:space="preserve">Donat.Gallicano</t>
  </si>
  <si>
    <t xml:space="preserve">170°</t>
  </si>
  <si>
    <t xml:space="preserve">Ceccanti </t>
  </si>
  <si>
    <t xml:space="preserve">171°</t>
  </si>
  <si>
    <t xml:space="preserve">Bucci </t>
  </si>
  <si>
    <t xml:space="preserve">Am.Atl.Carrara</t>
  </si>
  <si>
    <t xml:space="preserve">172°</t>
  </si>
  <si>
    <t xml:space="preserve">Giovannetti </t>
  </si>
  <si>
    <t xml:space="preserve">173°</t>
  </si>
  <si>
    <t xml:space="preserve">Calcagno</t>
  </si>
  <si>
    <t xml:space="preserve">PTP Cascina</t>
  </si>
  <si>
    <t xml:space="preserve">174°</t>
  </si>
  <si>
    <t xml:space="preserve">Comparini </t>
  </si>
  <si>
    <t xml:space="preserve">Donatella</t>
  </si>
  <si>
    <t xml:space="preserve">175°</t>
  </si>
  <si>
    <t xml:space="preserve">Guerrini </t>
  </si>
  <si>
    <t xml:space="preserve">Luisella</t>
  </si>
  <si>
    <t xml:space="preserve">G.P. Rossini</t>
  </si>
  <si>
    <t xml:space="preserve">176°</t>
  </si>
  <si>
    <t xml:space="preserve">Izzo</t>
  </si>
  <si>
    <t xml:space="preserve">Immacolata</t>
  </si>
  <si>
    <t xml:space="preserve">Atl.Val di Nievole</t>
  </si>
  <si>
    <t xml:space="preserve">177°</t>
  </si>
  <si>
    <t xml:space="preserve">Breschi </t>
  </si>
  <si>
    <t xml:space="preserve">178°</t>
  </si>
  <si>
    <t xml:space="preserve">Stefanini </t>
  </si>
  <si>
    <t xml:space="preserve">Stefano </t>
  </si>
  <si>
    <t xml:space="preserve">G.P. Zarni</t>
  </si>
  <si>
    <t xml:space="preserve">179°</t>
  </si>
  <si>
    <t xml:space="preserve">Masini </t>
  </si>
  <si>
    <t xml:space="preserve">Ivo </t>
  </si>
  <si>
    <t xml:space="preserve">180°</t>
  </si>
  <si>
    <t xml:space="preserve">Piccini </t>
  </si>
  <si>
    <t xml:space="preserve">181°</t>
  </si>
  <si>
    <t xml:space="preserve">Lanni </t>
  </si>
  <si>
    <t xml:space="preserve">182°</t>
  </si>
  <si>
    <t xml:space="preserve">Ricci</t>
  </si>
  <si>
    <t xml:space="preserve">Ermanno</t>
  </si>
  <si>
    <t xml:space="preserve">C.S.I.Massa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189°</t>
  </si>
  <si>
    <t xml:space="preserve">190°</t>
  </si>
  <si>
    <t xml:space="preserve">191°</t>
  </si>
  <si>
    <t xml:space="preserve">192°</t>
  </si>
  <si>
    <t xml:space="preserve">193°</t>
  </si>
  <si>
    <t xml:space="preserve">194°</t>
  </si>
  <si>
    <t xml:space="preserve">195°</t>
  </si>
  <si>
    <t xml:space="preserve">196°</t>
  </si>
  <si>
    <t xml:space="preserve">197°</t>
  </si>
  <si>
    <t xml:space="preserve">198°</t>
  </si>
  <si>
    <t xml:space="preserve">199°</t>
  </si>
  <si>
    <t xml:space="preserve">200°</t>
  </si>
  <si>
    <t xml:space="preserve">201°</t>
  </si>
  <si>
    <t xml:space="preserve">202°</t>
  </si>
  <si>
    <t xml:space="preserve">203°</t>
  </si>
  <si>
    <t xml:space="preserve">204°</t>
  </si>
  <si>
    <t xml:space="preserve">205°</t>
  </si>
  <si>
    <t xml:space="preserve">206°</t>
  </si>
  <si>
    <t xml:space="preserve">207°</t>
  </si>
  <si>
    <t xml:space="preserve">208°</t>
  </si>
  <si>
    <t xml:space="preserve">209°</t>
  </si>
  <si>
    <t xml:space="preserve">210°</t>
  </si>
  <si>
    <t xml:space="preserve">211°</t>
  </si>
  <si>
    <t xml:space="preserve">CLASSIFICA ASSOLUTI</t>
  </si>
  <si>
    <t xml:space="preserve">CLASSE</t>
  </si>
  <si>
    <t xml:space="preserve">Dist. dal 1°</t>
  </si>
  <si>
    <t xml:space="preserve">CLASSIFICA VETERANI</t>
  </si>
  <si>
    <t xml:space="preserve">CLASSIFICA FEMMINILE</t>
  </si>
  <si>
    <t xml:space="preserve">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:ss"/>
    <numFmt numFmtId="166" formatCode="[$-409]m/d/yyyy\ h:mm"/>
    <numFmt numFmtId="167" formatCode="[$-409]h:mm:ss\ AM/PM"/>
    <numFmt numFmtId="168" formatCode="0.000"/>
    <numFmt numFmtId="169" formatCode="dd/mm/yyyy\ hh:mm:ss"/>
    <numFmt numFmtId="170" formatCode="mm:ss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30.28"/>
    <col collapsed="false" customWidth="true" hidden="false" outlineLevel="0" max="6" min="6" style="0" width="12.42"/>
    <col collapsed="false" customWidth="true" hidden="false" outlineLevel="0" max="7" min="7" style="1" width="9.7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3"/>
      <c r="I5" s="3"/>
      <c r="J5" s="3"/>
    </row>
    <row r="6" customFormat="false" ht="19.5" hidden="false" customHeight="true" outlineLevel="0" collapsed="false">
      <c r="A6" s="5"/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2</v>
      </c>
      <c r="B7" s="5"/>
      <c r="C7" s="5"/>
      <c r="D7" s="7" t="n">
        <v>0.420196759259259</v>
      </c>
      <c r="E7" s="8"/>
      <c r="F7" s="9" t="s">
        <v>3</v>
      </c>
    </row>
    <row r="8" customFormat="false" ht="15.75" hidden="false" customHeight="true" outlineLevel="0" collapsed="false">
      <c r="A8" s="6" t="s">
        <v>4</v>
      </c>
      <c r="B8" s="5"/>
      <c r="C8" s="5"/>
      <c r="D8" s="7" t="n">
        <v>0.693055555555556</v>
      </c>
      <c r="E8" s="5"/>
      <c r="F8" s="5" t="s">
        <v>5</v>
      </c>
      <c r="G8" s="10" t="n">
        <v>22.6</v>
      </c>
      <c r="K8" s="11"/>
    </row>
    <row r="9" customFormat="false" ht="12.75" hidden="false" customHeight="true" outlineLevel="0" collapsed="false">
      <c r="A9" s="6" t="s">
        <v>6</v>
      </c>
      <c r="B9" s="5"/>
      <c r="C9" s="5"/>
      <c r="D9" s="7" t="n">
        <v>0.276388888888889</v>
      </c>
      <c r="E9" s="5"/>
      <c r="F9" s="5"/>
    </row>
    <row r="10" customFormat="false" ht="12.75" hidden="false" customHeight="true" outlineLevel="0" collapsed="false"/>
    <row r="11" customFormat="false" ht="1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3" customFormat="false" ht="15" hidden="false" customHeight="false" outlineLevel="0" collapsed="false">
      <c r="A13" s="13"/>
      <c r="B13" s="14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5" t="s">
        <v>13</v>
      </c>
      <c r="H13" s="15" t="s">
        <v>14</v>
      </c>
      <c r="I13" s="15" t="s">
        <v>14</v>
      </c>
      <c r="J13" s="15" t="s">
        <v>15</v>
      </c>
      <c r="L13" s="15"/>
    </row>
    <row r="14" customFormat="false" ht="13.5" hidden="false" customHeight="false" outlineLevel="0" collapsed="false">
      <c r="H14" s="1" t="s">
        <v>16</v>
      </c>
      <c r="I14" s="15" t="s">
        <v>17</v>
      </c>
      <c r="J14" s="15" t="s">
        <v>18</v>
      </c>
    </row>
    <row r="15" customFormat="false" ht="13.5" hidden="false" customHeight="false" outlineLevel="0" collapsed="false">
      <c r="A15" s="15" t="s">
        <v>19</v>
      </c>
      <c r="B15" s="16" t="n">
        <v>3</v>
      </c>
      <c r="C15" s="1" t="s">
        <v>20</v>
      </c>
      <c r="D15" s="1" t="s">
        <v>21</v>
      </c>
      <c r="E15" s="1" t="s">
        <v>22</v>
      </c>
      <c r="F15" s="1" t="s">
        <v>23</v>
      </c>
      <c r="G15" s="17" t="n">
        <v>0.0981134259259259</v>
      </c>
      <c r="J15" s="18" t="n">
        <v>0.00434130203212062</v>
      </c>
    </row>
    <row r="16" customFormat="false" ht="13.5" hidden="false" customHeight="false" outlineLevel="0" collapsed="false">
      <c r="A16" s="15" t="s">
        <v>24</v>
      </c>
      <c r="B16" s="16" t="n">
        <v>2</v>
      </c>
      <c r="C16" s="1" t="s">
        <v>25</v>
      </c>
      <c r="D16" s="1" t="s">
        <v>26</v>
      </c>
      <c r="E16" s="1" t="s">
        <v>27</v>
      </c>
      <c r="F16" s="1" t="s">
        <v>23</v>
      </c>
      <c r="G16" s="17" t="n">
        <v>0.103009259259259</v>
      </c>
      <c r="H16" s="19" t="n">
        <v>0.00489583333333334</v>
      </c>
      <c r="I16" s="19" t="n">
        <v>0.00489583333333334</v>
      </c>
      <c r="J16" s="18" t="n">
        <v>0.00455793182563094</v>
      </c>
    </row>
    <row r="17" customFormat="false" ht="13.5" hidden="false" customHeight="false" outlineLevel="0" collapsed="false">
      <c r="A17" s="15" t="s">
        <v>28</v>
      </c>
      <c r="B17" s="16" t="n">
        <v>32</v>
      </c>
      <c r="C17" s="1" t="s">
        <v>29</v>
      </c>
      <c r="D17" s="1" t="s">
        <v>30</v>
      </c>
      <c r="E17" s="1" t="s">
        <v>31</v>
      </c>
      <c r="F17" s="1" t="s">
        <v>23</v>
      </c>
      <c r="G17" s="17" t="n">
        <v>0.103252314814815</v>
      </c>
      <c r="H17" s="19" t="n">
        <v>0.000243055555555552</v>
      </c>
      <c r="I17" s="19" t="n">
        <v>0.00513888888888889</v>
      </c>
      <c r="J17" s="18" t="n">
        <v>0.00456868649623074</v>
      </c>
    </row>
    <row r="18" customFormat="false" ht="13.5" hidden="false" customHeight="false" outlineLevel="0" collapsed="false">
      <c r="A18" s="15" t="s">
        <v>32</v>
      </c>
      <c r="B18" s="16" t="n">
        <v>222</v>
      </c>
      <c r="C18" s="1" t="s">
        <v>33</v>
      </c>
      <c r="D18" s="1" t="s">
        <v>34</v>
      </c>
      <c r="E18" s="1" t="s">
        <v>35</v>
      </c>
      <c r="F18" s="1" t="s">
        <v>36</v>
      </c>
      <c r="G18" s="17" t="n">
        <v>0.1065625</v>
      </c>
      <c r="H18" s="19" t="n">
        <v>0.00331018518518519</v>
      </c>
      <c r="I18" s="19" t="n">
        <v>0.00844907407407408</v>
      </c>
      <c r="J18" s="18" t="n">
        <v>0.00471515486725664</v>
      </c>
    </row>
    <row r="19" customFormat="false" ht="13.5" hidden="false" customHeight="false" outlineLevel="0" collapsed="false">
      <c r="A19" s="15" t="s">
        <v>37</v>
      </c>
      <c r="B19" s="16" t="n">
        <v>1</v>
      </c>
      <c r="C19" s="1" t="s">
        <v>38</v>
      </c>
      <c r="D19" s="1" t="s">
        <v>39</v>
      </c>
      <c r="E19" s="1" t="s">
        <v>35</v>
      </c>
      <c r="F19" s="1" t="s">
        <v>23</v>
      </c>
      <c r="G19" s="17" t="n">
        <v>0.109201388888889</v>
      </c>
      <c r="H19" s="19" t="n">
        <v>0.00263888888888889</v>
      </c>
      <c r="I19" s="19" t="n">
        <v>0.011087962962963</v>
      </c>
      <c r="J19" s="18" t="n">
        <v>0.00483191986234022</v>
      </c>
    </row>
    <row r="20" customFormat="false" ht="13.5" hidden="false" customHeight="false" outlineLevel="0" collapsed="false">
      <c r="A20" s="15" t="s">
        <v>40</v>
      </c>
      <c r="B20" s="16" t="n">
        <v>34</v>
      </c>
      <c r="C20" s="1" t="s">
        <v>41</v>
      </c>
      <c r="D20" s="1" t="s">
        <v>42</v>
      </c>
      <c r="E20" s="1" t="s">
        <v>43</v>
      </c>
      <c r="F20" s="1" t="s">
        <v>23</v>
      </c>
      <c r="G20" s="17" t="n">
        <v>0.110833333333333</v>
      </c>
      <c r="H20" s="19" t="n">
        <v>0.00163194444444445</v>
      </c>
      <c r="I20" s="19" t="n">
        <v>0.0127199074074074</v>
      </c>
      <c r="J20" s="18" t="n">
        <v>0.00490412979351032</v>
      </c>
    </row>
    <row r="21" customFormat="false" ht="13.5" hidden="false" customHeight="false" outlineLevel="0" collapsed="false">
      <c r="A21" s="15" t="s">
        <v>44</v>
      </c>
      <c r="B21" s="16" t="n">
        <v>113</v>
      </c>
      <c r="C21" s="20" t="s">
        <v>45</v>
      </c>
      <c r="D21" s="1" t="s">
        <v>46</v>
      </c>
      <c r="E21" s="1" t="s">
        <v>47</v>
      </c>
      <c r="F21" s="1" t="s">
        <v>23</v>
      </c>
      <c r="G21" s="17" t="n">
        <v>0.111076388888889</v>
      </c>
      <c r="H21" s="19" t="n">
        <v>0.000243055555555552</v>
      </c>
      <c r="I21" s="19" t="n">
        <v>0.012962962962963</v>
      </c>
      <c r="J21" s="18" t="n">
        <v>0.00491488446411013</v>
      </c>
    </row>
    <row r="22" customFormat="false" ht="13.5" hidden="false" customHeight="false" outlineLevel="0" collapsed="false">
      <c r="A22" s="15" t="s">
        <v>48</v>
      </c>
      <c r="B22" s="16" t="n">
        <v>4</v>
      </c>
      <c r="C22" s="20" t="s">
        <v>49</v>
      </c>
      <c r="D22" s="1" t="s">
        <v>50</v>
      </c>
      <c r="E22" s="1" t="s">
        <v>35</v>
      </c>
      <c r="F22" s="1" t="s">
        <v>23</v>
      </c>
      <c r="G22" s="17" t="n">
        <v>0.111180555555556</v>
      </c>
      <c r="H22" s="19" t="n">
        <v>0.000104166666666669</v>
      </c>
      <c r="I22" s="19" t="n">
        <v>0.0130671296296296</v>
      </c>
      <c r="J22" s="18" t="n">
        <v>0.0049194936086529</v>
      </c>
    </row>
    <row r="23" customFormat="false" ht="13.5" hidden="false" customHeight="false" outlineLevel="0" collapsed="false">
      <c r="A23" s="15" t="s">
        <v>51</v>
      </c>
      <c r="B23" s="16" t="n">
        <v>5</v>
      </c>
      <c r="C23" s="1" t="s">
        <v>52</v>
      </c>
      <c r="D23" s="1" t="s">
        <v>53</v>
      </c>
      <c r="E23" s="1" t="s">
        <v>54</v>
      </c>
      <c r="F23" s="1" t="s">
        <v>23</v>
      </c>
      <c r="G23" s="17" t="n">
        <v>0.112546296296296</v>
      </c>
      <c r="H23" s="19" t="n">
        <v>0.00136574074074074</v>
      </c>
      <c r="I23" s="19" t="n">
        <v>0.0144328703703704</v>
      </c>
      <c r="J23" s="18" t="n">
        <v>0.00497992461488037</v>
      </c>
    </row>
    <row r="24" customFormat="false" ht="13.5" hidden="false" customHeight="false" outlineLevel="0" collapsed="false">
      <c r="A24" s="15" t="s">
        <v>55</v>
      </c>
      <c r="B24" s="16" t="n">
        <v>40</v>
      </c>
      <c r="C24" s="1" t="s">
        <v>56</v>
      </c>
      <c r="D24" s="1" t="s">
        <v>57</v>
      </c>
      <c r="E24" s="1" t="s">
        <v>27</v>
      </c>
      <c r="F24" s="1" t="s">
        <v>23</v>
      </c>
      <c r="G24" s="17" t="n">
        <v>0.114270833333333</v>
      </c>
      <c r="H24" s="19" t="n">
        <v>0.00172453703703704</v>
      </c>
      <c r="I24" s="19" t="n">
        <v>0.0161574074074074</v>
      </c>
      <c r="J24" s="18" t="n">
        <v>0.00505623156342183</v>
      </c>
    </row>
    <row r="25" customFormat="false" ht="13.5" hidden="false" customHeight="false" outlineLevel="0" collapsed="false">
      <c r="A25" s="15" t="s">
        <v>58</v>
      </c>
      <c r="B25" s="16" t="n">
        <v>29</v>
      </c>
      <c r="C25" s="1" t="s">
        <v>59</v>
      </c>
      <c r="D25" s="1" t="s">
        <v>60</v>
      </c>
      <c r="E25" s="1" t="s">
        <v>43</v>
      </c>
      <c r="F25" s="1" t="s">
        <v>23</v>
      </c>
      <c r="G25" s="17" t="n">
        <v>0.114814814814815</v>
      </c>
      <c r="H25" s="19" t="n">
        <v>0.000543981481481479</v>
      </c>
      <c r="I25" s="19" t="n">
        <v>0.0167013888888889</v>
      </c>
      <c r="J25" s="18" t="n">
        <v>0.00508030154047853</v>
      </c>
    </row>
    <row r="26" customFormat="false" ht="13.5" hidden="false" customHeight="false" outlineLevel="0" collapsed="false">
      <c r="A26" s="15" t="s">
        <v>61</v>
      </c>
      <c r="B26" s="16" t="n">
        <v>207</v>
      </c>
      <c r="C26" s="1" t="s">
        <v>62</v>
      </c>
      <c r="D26" s="1" t="s">
        <v>63</v>
      </c>
      <c r="E26" s="1" t="s">
        <v>64</v>
      </c>
      <c r="F26" s="1" t="s">
        <v>36</v>
      </c>
      <c r="G26" s="17" t="n">
        <v>0.116018518518519</v>
      </c>
      <c r="H26" s="19" t="n">
        <v>0.00120370370370371</v>
      </c>
      <c r="I26" s="19" t="n">
        <v>0.0179050925925926</v>
      </c>
      <c r="J26" s="18" t="n">
        <v>0.00513356276630613</v>
      </c>
    </row>
    <row r="27" customFormat="false" ht="13.5" hidden="false" customHeight="false" outlineLevel="0" collapsed="false">
      <c r="A27" s="15" t="s">
        <v>65</v>
      </c>
      <c r="B27" s="16" t="n">
        <v>6</v>
      </c>
      <c r="C27" s="1" t="s">
        <v>66</v>
      </c>
      <c r="D27" s="1" t="s">
        <v>67</v>
      </c>
      <c r="E27" s="1" t="s">
        <v>35</v>
      </c>
      <c r="F27" s="1" t="s">
        <v>23</v>
      </c>
      <c r="G27" s="17" t="n">
        <v>0.119560185185185</v>
      </c>
      <c r="H27" s="19" t="n">
        <v>0.00354166666666667</v>
      </c>
      <c r="I27" s="19" t="n">
        <v>0.0214467592592593</v>
      </c>
      <c r="J27" s="18" t="n">
        <v>0.00529027368076041</v>
      </c>
    </row>
    <row r="28" customFormat="false" ht="13.5" hidden="false" customHeight="false" outlineLevel="0" collapsed="false">
      <c r="A28" s="15" t="s">
        <v>68</v>
      </c>
      <c r="B28" s="16" t="n">
        <v>10</v>
      </c>
      <c r="C28" s="1" t="s">
        <v>69</v>
      </c>
      <c r="D28" s="1" t="s">
        <v>70</v>
      </c>
      <c r="E28" s="1" t="s">
        <v>35</v>
      </c>
      <c r="F28" s="1" t="s">
        <v>23</v>
      </c>
      <c r="G28" s="17" t="n">
        <v>0.120613425925926</v>
      </c>
      <c r="H28" s="19" t="n">
        <v>0.00105324074074074</v>
      </c>
      <c r="I28" s="19" t="n">
        <v>0.0225</v>
      </c>
      <c r="J28" s="18" t="n">
        <v>0.00533687725335955</v>
      </c>
    </row>
    <row r="29" customFormat="false" ht="13.5" hidden="false" customHeight="false" outlineLevel="0" collapsed="false">
      <c r="A29" s="15" t="s">
        <v>71</v>
      </c>
      <c r="B29" s="16" t="n">
        <v>21</v>
      </c>
      <c r="C29" s="1" t="s">
        <v>72</v>
      </c>
      <c r="D29" s="1" t="s">
        <v>73</v>
      </c>
      <c r="E29" s="1" t="s">
        <v>27</v>
      </c>
      <c r="F29" s="1" t="s">
        <v>23</v>
      </c>
      <c r="G29" s="17" t="n">
        <v>0.1209375</v>
      </c>
      <c r="H29" s="19" t="n">
        <v>0.000324074074074074</v>
      </c>
      <c r="I29" s="19" t="n">
        <v>0.0228240740740741</v>
      </c>
      <c r="J29" s="18" t="n">
        <v>0.00535121681415929</v>
      </c>
    </row>
    <row r="30" customFormat="false" ht="13.5" hidden="false" customHeight="false" outlineLevel="0" collapsed="false">
      <c r="A30" s="15" t="s">
        <v>74</v>
      </c>
      <c r="B30" s="16" t="n">
        <v>14</v>
      </c>
      <c r="C30" s="1" t="s">
        <v>75</v>
      </c>
      <c r="D30" s="1" t="s">
        <v>70</v>
      </c>
      <c r="E30" s="1" t="s">
        <v>35</v>
      </c>
      <c r="F30" s="1" t="s">
        <v>23</v>
      </c>
      <c r="G30" s="17" t="n">
        <v>0.12244212962963</v>
      </c>
      <c r="H30" s="19" t="n">
        <v>0.00150462962962962</v>
      </c>
      <c r="I30" s="19" t="n">
        <v>0.0243287037037037</v>
      </c>
      <c r="J30" s="18" t="n">
        <v>0.00541779334644379</v>
      </c>
    </row>
    <row r="31" customFormat="false" ht="13.5" hidden="false" customHeight="false" outlineLevel="0" collapsed="false">
      <c r="A31" s="15" t="s">
        <v>76</v>
      </c>
      <c r="B31" s="16" t="n">
        <v>53</v>
      </c>
      <c r="C31" s="1" t="s">
        <v>77</v>
      </c>
      <c r="D31" s="1" t="s">
        <v>78</v>
      </c>
      <c r="E31" s="1" t="s">
        <v>79</v>
      </c>
      <c r="F31" s="1" t="s">
        <v>23</v>
      </c>
      <c r="G31" s="17" t="n">
        <v>0.123252314814815</v>
      </c>
      <c r="H31" s="19" t="n">
        <v>0.000810185185185192</v>
      </c>
      <c r="I31" s="19" t="n">
        <v>0.0251388888888889</v>
      </c>
      <c r="J31" s="18" t="n">
        <v>0.00545364224844313</v>
      </c>
    </row>
    <row r="32" customFormat="false" ht="13.5" hidden="false" customHeight="false" outlineLevel="0" collapsed="false">
      <c r="A32" s="15" t="s">
        <v>80</v>
      </c>
      <c r="B32" s="16" t="n">
        <v>92</v>
      </c>
      <c r="C32" s="1" t="s">
        <v>81</v>
      </c>
      <c r="D32" s="1" t="s">
        <v>82</v>
      </c>
      <c r="E32" s="1" t="s">
        <v>35</v>
      </c>
      <c r="F32" s="1" t="s">
        <v>23</v>
      </c>
      <c r="G32" s="17" t="n">
        <v>0.123460648148148</v>
      </c>
      <c r="H32" s="19" t="n">
        <v>0.000208333333333338</v>
      </c>
      <c r="I32" s="19" t="n">
        <v>0.0253472222222222</v>
      </c>
      <c r="J32" s="18" t="n">
        <v>0.00546286053752868</v>
      </c>
    </row>
    <row r="33" customFormat="false" ht="13.5" hidden="false" customHeight="false" outlineLevel="0" collapsed="false">
      <c r="A33" s="15" t="s">
        <v>83</v>
      </c>
      <c r="B33" s="16" t="n">
        <v>83</v>
      </c>
      <c r="C33" s="1" t="s">
        <v>84</v>
      </c>
      <c r="D33" s="1" t="s">
        <v>85</v>
      </c>
      <c r="E33" s="1" t="s">
        <v>86</v>
      </c>
      <c r="F33" s="1" t="s">
        <v>23</v>
      </c>
      <c r="G33" s="17" t="n">
        <v>0.123634259259259</v>
      </c>
      <c r="H33" s="19" t="n">
        <v>0.000173611111111111</v>
      </c>
      <c r="I33" s="19" t="n">
        <v>0.0255208333333333</v>
      </c>
      <c r="J33" s="18" t="n">
        <v>0.00547054244509997</v>
      </c>
    </row>
    <row r="34" customFormat="false" ht="13.5" hidden="false" customHeight="false" outlineLevel="0" collapsed="false">
      <c r="A34" s="15" t="s">
        <v>87</v>
      </c>
      <c r="B34" s="16" t="n">
        <v>114</v>
      </c>
      <c r="C34" s="1" t="s">
        <v>88</v>
      </c>
      <c r="D34" s="1" t="s">
        <v>85</v>
      </c>
      <c r="E34" s="1" t="s">
        <v>47</v>
      </c>
      <c r="F34" s="1" t="s">
        <v>23</v>
      </c>
      <c r="G34" s="17" t="n">
        <v>0.124131944444444</v>
      </c>
      <c r="H34" s="19" t="n">
        <v>0.000497685185185184</v>
      </c>
      <c r="I34" s="19" t="n">
        <v>0.0260185185185185</v>
      </c>
      <c r="J34" s="18" t="n">
        <v>0.00549256391347099</v>
      </c>
    </row>
    <row r="35" customFormat="false" ht="13.5" hidden="false" customHeight="false" outlineLevel="0" collapsed="false">
      <c r="A35" s="15" t="s">
        <v>89</v>
      </c>
      <c r="B35" s="16" t="n">
        <v>66</v>
      </c>
      <c r="C35" s="1" t="s">
        <v>90</v>
      </c>
      <c r="D35" s="1" t="s">
        <v>91</v>
      </c>
      <c r="E35" s="1" t="s">
        <v>92</v>
      </c>
      <c r="F35" s="1" t="s">
        <v>23</v>
      </c>
      <c r="G35" s="17" t="n">
        <v>0.124918981481481</v>
      </c>
      <c r="H35" s="19" t="n">
        <v>0.000787037037037031</v>
      </c>
      <c r="I35" s="19" t="n">
        <v>0.0268055555555556</v>
      </c>
      <c r="J35" s="18" t="n">
        <v>0.0055273885611275</v>
      </c>
    </row>
    <row r="36" customFormat="false" ht="13.5" hidden="false" customHeight="false" outlineLevel="0" collapsed="false">
      <c r="A36" s="15" t="s">
        <v>93</v>
      </c>
      <c r="B36" s="16" t="n">
        <v>15</v>
      </c>
      <c r="C36" s="1" t="s">
        <v>94</v>
      </c>
      <c r="D36" s="1" t="s">
        <v>67</v>
      </c>
      <c r="E36" s="1" t="s">
        <v>35</v>
      </c>
      <c r="F36" s="1" t="s">
        <v>23</v>
      </c>
      <c r="G36" s="17" t="n">
        <v>0.124988425925926</v>
      </c>
      <c r="H36" s="19" t="n">
        <v>6.94444444444414E-005</v>
      </c>
      <c r="I36" s="19" t="n">
        <v>0.026875</v>
      </c>
      <c r="J36" s="18" t="n">
        <v>0.00553046132415601</v>
      </c>
    </row>
    <row r="37" customFormat="false" ht="13.5" hidden="false" customHeight="false" outlineLevel="0" collapsed="false">
      <c r="A37" s="15" t="s">
        <v>95</v>
      </c>
      <c r="B37" s="16" t="n">
        <v>122</v>
      </c>
      <c r="C37" s="1" t="s">
        <v>96</v>
      </c>
      <c r="D37" s="1" t="s">
        <v>97</v>
      </c>
      <c r="E37" s="1" t="s">
        <v>98</v>
      </c>
      <c r="F37" s="1" t="s">
        <v>23</v>
      </c>
      <c r="G37" s="17" t="n">
        <v>0.125543981481482</v>
      </c>
      <c r="H37" s="19" t="n">
        <v>0.000555555555555573</v>
      </c>
      <c r="I37" s="19" t="n">
        <v>0.0274305555555556</v>
      </c>
      <c r="J37" s="18" t="n">
        <v>0.00555504342838414</v>
      </c>
    </row>
    <row r="38" customFormat="false" ht="13.5" hidden="false" customHeight="false" outlineLevel="0" collapsed="false">
      <c r="A38" s="15" t="s">
        <v>99</v>
      </c>
      <c r="B38" s="16" t="n">
        <v>110</v>
      </c>
      <c r="C38" s="1" t="s">
        <v>100</v>
      </c>
      <c r="D38" s="1" t="s">
        <v>91</v>
      </c>
      <c r="E38" s="1" t="s">
        <v>101</v>
      </c>
      <c r="F38" s="1" t="s">
        <v>23</v>
      </c>
      <c r="G38" s="17" t="n">
        <v>0.126400462962963</v>
      </c>
      <c r="H38" s="19" t="n">
        <v>0.000856481481481458</v>
      </c>
      <c r="I38" s="19" t="n">
        <v>0.028287037037037</v>
      </c>
      <c r="J38" s="18" t="n">
        <v>0.00559294083906916</v>
      </c>
    </row>
    <row r="39" customFormat="false" ht="13.5" hidden="false" customHeight="false" outlineLevel="0" collapsed="false">
      <c r="A39" s="15" t="s">
        <v>102</v>
      </c>
      <c r="B39" s="16" t="n">
        <v>128</v>
      </c>
      <c r="C39" s="1" t="s">
        <v>103</v>
      </c>
      <c r="D39" s="1" t="s">
        <v>104</v>
      </c>
      <c r="E39" s="1" t="s">
        <v>105</v>
      </c>
      <c r="F39" s="1" t="s">
        <v>23</v>
      </c>
      <c r="G39" s="17" t="n">
        <v>0.126423611111111</v>
      </c>
      <c r="H39" s="19" t="n">
        <v>2.3148148148161E-005</v>
      </c>
      <c r="I39" s="19" t="n">
        <v>0.0283101851851852</v>
      </c>
      <c r="J39" s="18" t="n">
        <v>0.005593965093412</v>
      </c>
    </row>
    <row r="40" customFormat="false" ht="13.5" hidden="false" customHeight="false" outlineLevel="0" collapsed="false">
      <c r="A40" s="15" t="s">
        <v>106</v>
      </c>
      <c r="B40" s="16" t="n">
        <v>51</v>
      </c>
      <c r="C40" s="1" t="s">
        <v>107</v>
      </c>
      <c r="D40" s="1" t="s">
        <v>67</v>
      </c>
      <c r="E40" s="1" t="s">
        <v>108</v>
      </c>
      <c r="F40" s="1" t="s">
        <v>23</v>
      </c>
      <c r="G40" s="17" t="n">
        <v>0.126585648148148</v>
      </c>
      <c r="H40" s="19" t="n">
        <v>0.000162037037037044</v>
      </c>
      <c r="I40" s="19" t="n">
        <v>0.0284722222222222</v>
      </c>
      <c r="J40" s="18" t="n">
        <v>0.00560113487381187</v>
      </c>
    </row>
    <row r="41" customFormat="false" ht="13.5" hidden="false" customHeight="false" outlineLevel="0" collapsed="false">
      <c r="A41" s="15" t="s">
        <v>109</v>
      </c>
      <c r="B41" s="16" t="n">
        <v>123</v>
      </c>
      <c r="C41" s="1" t="s">
        <v>110</v>
      </c>
      <c r="D41" s="1" t="s">
        <v>111</v>
      </c>
      <c r="E41" s="1" t="s">
        <v>112</v>
      </c>
      <c r="F41" s="1" t="s">
        <v>23</v>
      </c>
      <c r="G41" s="17" t="n">
        <v>0.126967592592593</v>
      </c>
      <c r="H41" s="19" t="n">
        <v>0.000381944444444449</v>
      </c>
      <c r="I41" s="19" t="n">
        <v>0.0288541666666667</v>
      </c>
      <c r="J41" s="18" t="n">
        <v>0.0056180350704687</v>
      </c>
    </row>
    <row r="42" customFormat="false" ht="13.5" hidden="false" customHeight="false" outlineLevel="0" collapsed="false">
      <c r="A42" s="15" t="s">
        <v>113</v>
      </c>
      <c r="B42" s="16" t="n">
        <v>132</v>
      </c>
      <c r="C42" s="1" t="s">
        <v>114</v>
      </c>
      <c r="D42" s="1" t="s">
        <v>82</v>
      </c>
      <c r="E42" s="1" t="s">
        <v>115</v>
      </c>
      <c r="F42" s="1" t="s">
        <v>23</v>
      </c>
      <c r="G42" s="17" t="n">
        <v>0.127175925925926</v>
      </c>
      <c r="H42" s="19" t="n">
        <v>0.00020833333333331</v>
      </c>
      <c r="I42" s="19" t="n">
        <v>0.0290625</v>
      </c>
      <c r="J42" s="18" t="n">
        <v>0.00562725335955424</v>
      </c>
    </row>
    <row r="43" customFormat="false" ht="13.5" hidden="false" customHeight="false" outlineLevel="0" collapsed="false">
      <c r="A43" s="15" t="s">
        <v>116</v>
      </c>
      <c r="B43" s="16" t="n">
        <v>11</v>
      </c>
      <c r="C43" s="1" t="s">
        <v>117</v>
      </c>
      <c r="D43" s="1" t="s">
        <v>118</v>
      </c>
      <c r="E43" s="1" t="s">
        <v>35</v>
      </c>
      <c r="F43" s="1" t="s">
        <v>23</v>
      </c>
      <c r="G43" s="17" t="n">
        <v>0.127395833333333</v>
      </c>
      <c r="H43" s="19" t="n">
        <v>0.000219907407407433</v>
      </c>
      <c r="I43" s="19" t="n">
        <v>0.0292824074074074</v>
      </c>
      <c r="J43" s="18" t="n">
        <v>0.00563698377581121</v>
      </c>
    </row>
    <row r="44" customFormat="false" ht="13.5" hidden="false" customHeight="false" outlineLevel="0" collapsed="false">
      <c r="A44" s="15" t="s">
        <v>119</v>
      </c>
      <c r="B44" s="16" t="n">
        <v>84</v>
      </c>
      <c r="C44" s="1" t="s">
        <v>120</v>
      </c>
      <c r="D44" s="1" t="s">
        <v>104</v>
      </c>
      <c r="E44" s="1" t="s">
        <v>98</v>
      </c>
      <c r="F44" s="1" t="s">
        <v>23</v>
      </c>
      <c r="G44" s="17" t="n">
        <v>0.128564814814815</v>
      </c>
      <c r="H44" s="19" t="n">
        <v>0.00116898148148148</v>
      </c>
      <c r="I44" s="19" t="n">
        <v>0.0304513888888889</v>
      </c>
      <c r="J44" s="18" t="n">
        <v>0.00568870862012455</v>
      </c>
    </row>
    <row r="45" customFormat="false" ht="13.5" hidden="false" customHeight="false" outlineLevel="0" collapsed="false">
      <c r="A45" s="15" t="s">
        <v>121</v>
      </c>
      <c r="B45" s="16" t="n">
        <v>219</v>
      </c>
      <c r="C45" s="1" t="s">
        <v>122</v>
      </c>
      <c r="D45" s="1" t="s">
        <v>123</v>
      </c>
      <c r="E45" s="1" t="s">
        <v>124</v>
      </c>
      <c r="F45" s="1" t="s">
        <v>36</v>
      </c>
      <c r="G45" s="17" t="n">
        <v>0.129340277777778</v>
      </c>
      <c r="H45" s="19" t="n">
        <v>0.000775462962962964</v>
      </c>
      <c r="I45" s="19" t="n">
        <v>0.0312268518518519</v>
      </c>
      <c r="J45" s="18" t="n">
        <v>0.00572302114060964</v>
      </c>
    </row>
    <row r="46" customFormat="false" ht="13.5" hidden="false" customHeight="false" outlineLevel="0" collapsed="false">
      <c r="A46" s="15" t="s">
        <v>125</v>
      </c>
      <c r="B46" s="16" t="n">
        <v>146</v>
      </c>
      <c r="C46" s="1" t="s">
        <v>126</v>
      </c>
      <c r="D46" s="1" t="s">
        <v>21</v>
      </c>
      <c r="E46" s="1" t="s">
        <v>127</v>
      </c>
      <c r="F46" s="1" t="s">
        <v>23</v>
      </c>
      <c r="G46" s="17" t="n">
        <v>0.129548611111111</v>
      </c>
      <c r="H46" s="19" t="n">
        <v>0.00020833333333331</v>
      </c>
      <c r="I46" s="19" t="n">
        <v>0.0314351851851852</v>
      </c>
      <c r="J46" s="18" t="n">
        <v>0.00573223942969518</v>
      </c>
    </row>
    <row r="47" customFormat="false" ht="13.5" hidden="false" customHeight="false" outlineLevel="0" collapsed="false">
      <c r="A47" s="15" t="s">
        <v>128</v>
      </c>
      <c r="B47" s="16" t="n">
        <v>28</v>
      </c>
      <c r="C47" s="1" t="s">
        <v>129</v>
      </c>
      <c r="D47" s="1" t="s">
        <v>130</v>
      </c>
      <c r="E47" s="1" t="s">
        <v>131</v>
      </c>
      <c r="F47" s="1" t="s">
        <v>23</v>
      </c>
      <c r="G47" s="17" t="n">
        <v>0.1296875</v>
      </c>
      <c r="H47" s="19" t="n">
        <v>0.000138888888888911</v>
      </c>
      <c r="I47" s="19" t="n">
        <v>0.0315740740740741</v>
      </c>
      <c r="J47" s="18" t="n">
        <v>0.00573838495575221</v>
      </c>
    </row>
    <row r="48" customFormat="false" ht="13.5" hidden="false" customHeight="false" outlineLevel="0" collapsed="false">
      <c r="A48" s="15" t="s">
        <v>132</v>
      </c>
      <c r="B48" s="16" t="n">
        <v>117</v>
      </c>
      <c r="C48" s="1" t="s">
        <v>133</v>
      </c>
      <c r="D48" s="1" t="s">
        <v>34</v>
      </c>
      <c r="E48" s="1" t="s">
        <v>134</v>
      </c>
      <c r="F48" s="1" t="s">
        <v>23</v>
      </c>
      <c r="G48" s="17" t="n">
        <v>0.130185185185185</v>
      </c>
      <c r="H48" s="19" t="n">
        <v>0.000497685185185171</v>
      </c>
      <c r="I48" s="19" t="n">
        <v>0.0320717592592593</v>
      </c>
      <c r="J48" s="18" t="n">
        <v>0.00576040642412324</v>
      </c>
    </row>
    <row r="49" customFormat="false" ht="13.5" hidden="false" customHeight="false" outlineLevel="0" collapsed="false">
      <c r="A49" s="15" t="s">
        <v>135</v>
      </c>
      <c r="B49" s="16" t="n">
        <v>8</v>
      </c>
      <c r="C49" s="1" t="s">
        <v>136</v>
      </c>
      <c r="D49" s="1" t="s">
        <v>73</v>
      </c>
      <c r="E49" s="1" t="s">
        <v>35</v>
      </c>
      <c r="F49" s="1" t="s">
        <v>23</v>
      </c>
      <c r="G49" s="17" t="n">
        <v>0.130543981481481</v>
      </c>
      <c r="H49" s="19" t="n">
        <v>0.000358796296296288</v>
      </c>
      <c r="I49" s="19" t="n">
        <v>0.0324305555555555</v>
      </c>
      <c r="J49" s="18" t="n">
        <v>0.00577628236643723</v>
      </c>
    </row>
    <row r="50" customFormat="false" ht="13.5" hidden="false" customHeight="false" outlineLevel="0" collapsed="false">
      <c r="A50" s="15" t="s">
        <v>137</v>
      </c>
      <c r="B50" s="16" t="n">
        <v>139</v>
      </c>
      <c r="C50" s="1" t="s">
        <v>138</v>
      </c>
      <c r="D50" s="1" t="s">
        <v>139</v>
      </c>
      <c r="E50" s="1" t="s">
        <v>140</v>
      </c>
      <c r="F50" s="1" t="s">
        <v>23</v>
      </c>
      <c r="G50" s="17" t="n">
        <v>0.130740740740741</v>
      </c>
      <c r="H50" s="19" t="n">
        <v>0.000196759259259272</v>
      </c>
      <c r="I50" s="19" t="n">
        <v>0.0326273148148148</v>
      </c>
      <c r="J50" s="18" t="n">
        <v>0.00578498852835136</v>
      </c>
    </row>
    <row r="51" customFormat="false" ht="13.5" hidden="false" customHeight="false" outlineLevel="0" collapsed="false">
      <c r="A51" s="15" t="s">
        <v>141</v>
      </c>
      <c r="B51" s="16" t="n">
        <v>115</v>
      </c>
      <c r="C51" s="1" t="s">
        <v>142</v>
      </c>
      <c r="D51" s="1" t="s">
        <v>143</v>
      </c>
      <c r="E51" s="1" t="s">
        <v>144</v>
      </c>
      <c r="F51" s="1" t="s">
        <v>23</v>
      </c>
      <c r="G51" s="17" t="n">
        <v>0.131006944444444</v>
      </c>
      <c r="H51" s="19" t="n">
        <v>0.000266203703703699</v>
      </c>
      <c r="I51" s="19" t="n">
        <v>0.0328935185185185</v>
      </c>
      <c r="J51" s="18" t="n">
        <v>0.005796767453294</v>
      </c>
    </row>
    <row r="52" customFormat="false" ht="13.5" hidden="false" customHeight="false" outlineLevel="0" collapsed="false">
      <c r="A52" s="15" t="s">
        <v>145</v>
      </c>
      <c r="B52" s="16" t="n">
        <v>88</v>
      </c>
      <c r="C52" s="1" t="s">
        <v>146</v>
      </c>
      <c r="D52" s="1" t="s">
        <v>34</v>
      </c>
      <c r="E52" s="1" t="s">
        <v>147</v>
      </c>
      <c r="F52" s="1" t="s">
        <v>23</v>
      </c>
      <c r="G52" s="17" t="n">
        <v>0.131481481481481</v>
      </c>
      <c r="H52" s="19" t="n">
        <v>0.000474537037037037</v>
      </c>
      <c r="I52" s="19" t="n">
        <v>0.0333680555555556</v>
      </c>
      <c r="J52" s="18" t="n">
        <v>0.00581776466732219</v>
      </c>
    </row>
    <row r="53" customFormat="false" ht="13.5" hidden="false" customHeight="false" outlineLevel="0" collapsed="false">
      <c r="A53" s="15" t="s">
        <v>148</v>
      </c>
      <c r="B53" s="16" t="n">
        <v>97</v>
      </c>
      <c r="C53" s="1" t="s">
        <v>149</v>
      </c>
      <c r="D53" s="1" t="s">
        <v>67</v>
      </c>
      <c r="E53" s="1" t="s">
        <v>150</v>
      </c>
      <c r="F53" s="1" t="s">
        <v>23</v>
      </c>
      <c r="G53" s="17" t="n">
        <v>0.131643518518519</v>
      </c>
      <c r="H53" s="19" t="n">
        <v>0.000162037037037044</v>
      </c>
      <c r="I53" s="19" t="n">
        <v>0.0335300925925926</v>
      </c>
      <c r="J53" s="18" t="n">
        <v>0.00582493444772206</v>
      </c>
    </row>
    <row r="54" customFormat="false" ht="13.5" hidden="false" customHeight="false" outlineLevel="0" collapsed="false">
      <c r="A54" s="15" t="s">
        <v>151</v>
      </c>
      <c r="B54" s="16" t="n">
        <v>137</v>
      </c>
      <c r="C54" s="1" t="s">
        <v>152</v>
      </c>
      <c r="D54" s="1" t="s">
        <v>111</v>
      </c>
      <c r="E54" s="1" t="s">
        <v>140</v>
      </c>
      <c r="F54" s="1" t="s">
        <v>23</v>
      </c>
      <c r="G54" s="17" t="n">
        <v>0.131863425925926</v>
      </c>
      <c r="H54" s="19" t="n">
        <v>0.000219907407407405</v>
      </c>
      <c r="I54" s="19" t="n">
        <v>0.03375</v>
      </c>
      <c r="J54" s="18" t="n">
        <v>0.00583466486397902</v>
      </c>
    </row>
    <row r="55" customFormat="false" ht="13.5" hidden="false" customHeight="false" outlineLevel="0" collapsed="false">
      <c r="A55" s="15" t="s">
        <v>153</v>
      </c>
      <c r="B55" s="16" t="n">
        <v>143</v>
      </c>
      <c r="C55" s="1" t="s">
        <v>154</v>
      </c>
      <c r="D55" s="1" t="s">
        <v>155</v>
      </c>
      <c r="E55" s="1" t="s">
        <v>156</v>
      </c>
      <c r="F55" s="1" t="s">
        <v>23</v>
      </c>
      <c r="G55" s="17" t="n">
        <v>0.13306712962963</v>
      </c>
      <c r="H55" s="19" t="n">
        <v>0.00120370370370371</v>
      </c>
      <c r="I55" s="19" t="n">
        <v>0.0349537037037037</v>
      </c>
      <c r="J55" s="18" t="n">
        <v>0.00588792608980662</v>
      </c>
    </row>
    <row r="56" customFormat="false" ht="13.5" hidden="false" customHeight="false" outlineLevel="0" collapsed="false">
      <c r="A56" s="15" t="s">
        <v>157</v>
      </c>
      <c r="B56" s="16" t="n">
        <v>7</v>
      </c>
      <c r="C56" s="1" t="s">
        <v>33</v>
      </c>
      <c r="D56" s="1" t="s">
        <v>85</v>
      </c>
      <c r="E56" s="1" t="s">
        <v>35</v>
      </c>
      <c r="F56" s="1" t="s">
        <v>23</v>
      </c>
      <c r="G56" s="17" t="n">
        <v>0.133391203703704</v>
      </c>
      <c r="H56" s="19" t="n">
        <v>0.00032407407407406</v>
      </c>
      <c r="I56" s="19" t="n">
        <v>0.0352777777777778</v>
      </c>
      <c r="J56" s="18" t="n">
        <v>0.00590226565060636</v>
      </c>
    </row>
    <row r="57" customFormat="false" ht="13.5" hidden="false" customHeight="false" outlineLevel="0" collapsed="false">
      <c r="A57" s="15" t="s">
        <v>158</v>
      </c>
      <c r="B57" s="16" t="n">
        <v>209</v>
      </c>
      <c r="C57" s="1" t="s">
        <v>159</v>
      </c>
      <c r="D57" s="1" t="s">
        <v>160</v>
      </c>
      <c r="E57" s="1" t="s">
        <v>161</v>
      </c>
      <c r="F57" s="1" t="s">
        <v>36</v>
      </c>
      <c r="G57" s="17" t="n">
        <v>0.134340277777778</v>
      </c>
      <c r="H57" s="19" t="n">
        <v>0.000949074074074074</v>
      </c>
      <c r="I57" s="19" t="n">
        <v>0.0362268518518518</v>
      </c>
      <c r="J57" s="18" t="n">
        <v>0.00594426007866273</v>
      </c>
    </row>
    <row r="58" customFormat="false" ht="13.5" hidden="false" customHeight="false" outlineLevel="0" collapsed="false">
      <c r="A58" s="15" t="s">
        <v>162</v>
      </c>
      <c r="B58" s="16" t="n">
        <v>98</v>
      </c>
      <c r="C58" s="1" t="s">
        <v>163</v>
      </c>
      <c r="D58" s="1" t="s">
        <v>164</v>
      </c>
      <c r="E58" s="1" t="s">
        <v>165</v>
      </c>
      <c r="F58" s="1" t="s">
        <v>23</v>
      </c>
      <c r="G58" s="17" t="n">
        <v>0.135266203703704</v>
      </c>
      <c r="H58" s="19" t="n">
        <v>0.000925925925925941</v>
      </c>
      <c r="I58" s="19" t="n">
        <v>0.0371527777777778</v>
      </c>
      <c r="J58" s="18" t="n">
        <v>0.00598523025237627</v>
      </c>
    </row>
    <row r="59" customFormat="false" ht="13.5" hidden="false" customHeight="false" outlineLevel="0" collapsed="false">
      <c r="A59" s="15" t="s">
        <v>166</v>
      </c>
      <c r="B59" s="16" t="n">
        <v>38</v>
      </c>
      <c r="C59" s="1" t="s">
        <v>167</v>
      </c>
      <c r="D59" s="1" t="s">
        <v>168</v>
      </c>
      <c r="E59" s="1" t="s">
        <v>131</v>
      </c>
      <c r="F59" s="1" t="s">
        <v>23</v>
      </c>
      <c r="G59" s="17" t="n">
        <v>0.136168981481482</v>
      </c>
      <c r="H59" s="19" t="n">
        <v>0.00090277777777778</v>
      </c>
      <c r="I59" s="19" t="n">
        <v>0.0380555555555556</v>
      </c>
      <c r="J59" s="18" t="n">
        <v>0.00602517617174697</v>
      </c>
    </row>
    <row r="60" customFormat="false" ht="13.5" hidden="false" customHeight="false" outlineLevel="0" collapsed="false">
      <c r="A60" s="15" t="s">
        <v>169</v>
      </c>
      <c r="B60" s="16" t="n">
        <v>35</v>
      </c>
      <c r="C60" s="1" t="s">
        <v>170</v>
      </c>
      <c r="D60" s="1" t="s">
        <v>104</v>
      </c>
      <c r="E60" s="1" t="s">
        <v>171</v>
      </c>
      <c r="F60" s="1" t="s">
        <v>23</v>
      </c>
      <c r="G60" s="17" t="n">
        <v>0.1365625</v>
      </c>
      <c r="H60" s="19" t="n">
        <v>0.000393518518518515</v>
      </c>
      <c r="I60" s="19" t="n">
        <v>0.0384490740740741</v>
      </c>
      <c r="J60" s="18" t="n">
        <v>0.00604258849557522</v>
      </c>
    </row>
    <row r="61" customFormat="false" ht="13.5" hidden="false" customHeight="false" outlineLevel="0" collapsed="false">
      <c r="A61" s="15" t="s">
        <v>172</v>
      </c>
      <c r="B61" s="16" t="n">
        <v>232</v>
      </c>
      <c r="C61" s="1" t="s">
        <v>173</v>
      </c>
      <c r="D61" s="1" t="s">
        <v>174</v>
      </c>
      <c r="E61" s="1" t="s">
        <v>43</v>
      </c>
      <c r="F61" s="1" t="s">
        <v>36</v>
      </c>
      <c r="G61" s="17" t="n">
        <v>0.136736111111111</v>
      </c>
      <c r="H61" s="19" t="n">
        <v>0.000173611111111111</v>
      </c>
      <c r="I61" s="19" t="n">
        <v>0.0386226851851852</v>
      </c>
      <c r="J61" s="18" t="n">
        <v>0.00605027040314651</v>
      </c>
    </row>
    <row r="62" customFormat="false" ht="13.5" hidden="false" customHeight="false" outlineLevel="0" collapsed="false">
      <c r="A62" s="15" t="s">
        <v>175</v>
      </c>
      <c r="B62" s="16" t="n">
        <v>109</v>
      </c>
      <c r="C62" s="1" t="s">
        <v>176</v>
      </c>
      <c r="D62" s="1" t="s">
        <v>78</v>
      </c>
      <c r="E62" s="1" t="s">
        <v>177</v>
      </c>
      <c r="F62" s="1" t="s">
        <v>23</v>
      </c>
      <c r="G62" s="17" t="n">
        <v>0.136782407407407</v>
      </c>
      <c r="H62" s="19" t="n">
        <v>4.62962962962943E-005</v>
      </c>
      <c r="I62" s="19" t="n">
        <v>0.0386689814814815</v>
      </c>
      <c r="J62" s="18" t="n">
        <v>0.00605231891183219</v>
      </c>
    </row>
    <row r="63" customFormat="false" ht="13.5" hidden="false" customHeight="false" outlineLevel="0" collapsed="false">
      <c r="A63" s="15" t="s">
        <v>178</v>
      </c>
      <c r="B63" s="16" t="n">
        <v>145</v>
      </c>
      <c r="C63" s="1" t="s">
        <v>179</v>
      </c>
      <c r="D63" s="1" t="s">
        <v>180</v>
      </c>
      <c r="E63" s="1" t="s">
        <v>43</v>
      </c>
      <c r="F63" s="1" t="s">
        <v>23</v>
      </c>
      <c r="G63" s="17" t="n">
        <v>0.136828703703704</v>
      </c>
      <c r="H63" s="19" t="n">
        <v>4.62962962962943E-005</v>
      </c>
      <c r="I63" s="19" t="n">
        <v>0.0387152777777778</v>
      </c>
      <c r="J63" s="18" t="n">
        <v>0.00605436742051786</v>
      </c>
    </row>
    <row r="64" customFormat="false" ht="13.5" hidden="false" customHeight="false" outlineLevel="0" collapsed="false">
      <c r="A64" s="15" t="s">
        <v>181</v>
      </c>
      <c r="B64" s="16" t="n">
        <v>70</v>
      </c>
      <c r="C64" s="1" t="s">
        <v>182</v>
      </c>
      <c r="D64" s="1" t="s">
        <v>168</v>
      </c>
      <c r="E64" s="1" t="s">
        <v>183</v>
      </c>
      <c r="F64" s="1" t="s">
        <v>23</v>
      </c>
      <c r="G64" s="17" t="n">
        <v>0.137071759259259</v>
      </c>
      <c r="H64" s="19" t="n">
        <v>0.000243055555555566</v>
      </c>
      <c r="I64" s="19" t="n">
        <v>0.0389583333333333</v>
      </c>
      <c r="J64" s="18" t="n">
        <v>0.00606512209111767</v>
      </c>
    </row>
    <row r="65" customFormat="false" ht="13.5" hidden="false" customHeight="false" outlineLevel="0" collapsed="false">
      <c r="A65" s="15" t="s">
        <v>184</v>
      </c>
      <c r="B65" s="16" t="n">
        <v>239</v>
      </c>
      <c r="C65" s="1" t="s">
        <v>185</v>
      </c>
      <c r="D65" s="1" t="s">
        <v>186</v>
      </c>
      <c r="E65" s="1" t="s">
        <v>187</v>
      </c>
      <c r="F65" s="1" t="s">
        <v>36</v>
      </c>
      <c r="G65" s="17" t="n">
        <v>0.138206018518519</v>
      </c>
      <c r="H65" s="19" t="n">
        <v>0.00113425925925925</v>
      </c>
      <c r="I65" s="19" t="n">
        <v>0.0400925925925926</v>
      </c>
      <c r="J65" s="18" t="n">
        <v>0.00611531055391675</v>
      </c>
    </row>
    <row r="66" customFormat="false" ht="13.5" hidden="false" customHeight="false" outlineLevel="0" collapsed="false">
      <c r="A66" s="15" t="s">
        <v>188</v>
      </c>
      <c r="B66" s="16" t="n">
        <v>151</v>
      </c>
      <c r="C66" s="1" t="s">
        <v>189</v>
      </c>
      <c r="D66" s="1" t="s">
        <v>190</v>
      </c>
      <c r="E66" s="1" t="s">
        <v>191</v>
      </c>
      <c r="F66" s="1" t="s">
        <v>192</v>
      </c>
      <c r="G66" s="17" t="n">
        <v>0.138796296296296</v>
      </c>
      <c r="H66" s="19" t="n">
        <v>0.000590277777777787</v>
      </c>
      <c r="I66" s="19" t="n">
        <v>0.0406828703703704</v>
      </c>
      <c r="J66" s="18" t="n">
        <v>0.00614142903965913</v>
      </c>
    </row>
    <row r="67" customFormat="false" ht="13.5" hidden="false" customHeight="false" outlineLevel="0" collapsed="false">
      <c r="A67" s="15" t="s">
        <v>193</v>
      </c>
      <c r="B67" s="16" t="n">
        <v>63</v>
      </c>
      <c r="C67" s="1" t="s">
        <v>194</v>
      </c>
      <c r="D67" s="1" t="s">
        <v>195</v>
      </c>
      <c r="E67" s="1" t="s">
        <v>196</v>
      </c>
      <c r="F67" s="1" t="s">
        <v>23</v>
      </c>
      <c r="G67" s="17" t="n">
        <v>0.138819444444444</v>
      </c>
      <c r="H67" s="19" t="n">
        <v>2.31481481481333E-005</v>
      </c>
      <c r="I67" s="19" t="n">
        <v>0.0407060185185185</v>
      </c>
      <c r="J67" s="18" t="n">
        <v>0.00614245329400197</v>
      </c>
    </row>
    <row r="68" customFormat="false" ht="13.5" hidden="false" customHeight="false" outlineLevel="0" collapsed="false">
      <c r="A68" s="15" t="s">
        <v>197</v>
      </c>
      <c r="B68" s="16" t="n">
        <v>135</v>
      </c>
      <c r="C68" s="1" t="s">
        <v>198</v>
      </c>
      <c r="D68" s="1" t="s">
        <v>199</v>
      </c>
      <c r="E68" s="1" t="s">
        <v>140</v>
      </c>
      <c r="F68" s="1" t="s">
        <v>23</v>
      </c>
      <c r="G68" s="17" t="n">
        <v>0.139409722222222</v>
      </c>
      <c r="H68" s="19" t="n">
        <v>0.000590277777777787</v>
      </c>
      <c r="I68" s="19" t="n">
        <v>0.0412962962962963</v>
      </c>
      <c r="J68" s="18" t="n">
        <v>0.00616857177974435</v>
      </c>
    </row>
    <row r="69" customFormat="false" ht="13.5" hidden="false" customHeight="false" outlineLevel="0" collapsed="false">
      <c r="A69" s="15" t="s">
        <v>200</v>
      </c>
      <c r="B69" s="16" t="n">
        <v>41</v>
      </c>
      <c r="C69" s="1" t="s">
        <v>201</v>
      </c>
      <c r="D69" s="1" t="s">
        <v>202</v>
      </c>
      <c r="E69" s="1" t="s">
        <v>171</v>
      </c>
      <c r="F69" s="1" t="s">
        <v>23</v>
      </c>
      <c r="G69" s="17" t="n">
        <v>0.140416666666667</v>
      </c>
      <c r="H69" s="19" t="n">
        <v>0.00100694444444444</v>
      </c>
      <c r="I69" s="19" t="n">
        <v>0.0423032407407407</v>
      </c>
      <c r="J69" s="18" t="n">
        <v>0.00621312684365782</v>
      </c>
    </row>
    <row r="70" customFormat="false" ht="13.5" hidden="false" customHeight="false" outlineLevel="0" collapsed="false">
      <c r="A70" s="15" t="s">
        <v>203</v>
      </c>
      <c r="B70" s="16" t="n">
        <v>238</v>
      </c>
      <c r="C70" s="1" t="s">
        <v>204</v>
      </c>
      <c r="D70" s="1" t="s">
        <v>205</v>
      </c>
      <c r="E70" s="1" t="s">
        <v>206</v>
      </c>
      <c r="F70" s="1" t="s">
        <v>36</v>
      </c>
      <c r="G70" s="17" t="n">
        <v>0.141608796296296</v>
      </c>
      <c r="H70" s="19" t="n">
        <v>0.00119212962962964</v>
      </c>
      <c r="I70" s="19" t="n">
        <v>0.0434953703703704</v>
      </c>
      <c r="J70" s="18" t="n">
        <v>0.006265875942314</v>
      </c>
    </row>
    <row r="71" customFormat="false" ht="13.5" hidden="false" customHeight="false" outlineLevel="0" collapsed="false">
      <c r="A71" s="15" t="s">
        <v>207</v>
      </c>
      <c r="B71" s="16" t="n">
        <v>112</v>
      </c>
      <c r="C71" s="1" t="s">
        <v>208</v>
      </c>
      <c r="D71" s="1" t="s">
        <v>70</v>
      </c>
      <c r="E71" s="1" t="s">
        <v>209</v>
      </c>
      <c r="F71" s="1" t="s">
        <v>23</v>
      </c>
      <c r="G71" s="17" t="n">
        <v>0.142256944444444</v>
      </c>
      <c r="H71" s="19" t="n">
        <v>0.000648148148148148</v>
      </c>
      <c r="I71" s="19" t="n">
        <v>0.0441435185185185</v>
      </c>
      <c r="J71" s="18" t="n">
        <v>0.00629455506391347</v>
      </c>
    </row>
    <row r="72" customFormat="false" ht="13.5" hidden="false" customHeight="false" outlineLevel="0" collapsed="false">
      <c r="A72" s="15" t="s">
        <v>210</v>
      </c>
      <c r="B72" s="16" t="n">
        <v>205</v>
      </c>
      <c r="C72" s="1" t="s">
        <v>211</v>
      </c>
      <c r="D72" s="1" t="s">
        <v>212</v>
      </c>
      <c r="E72" s="1" t="s">
        <v>213</v>
      </c>
      <c r="F72" s="1" t="s">
        <v>36</v>
      </c>
      <c r="G72" s="17" t="n">
        <v>0.142303240740741</v>
      </c>
      <c r="H72" s="19" t="n">
        <v>4.62962962962943E-005</v>
      </c>
      <c r="I72" s="19" t="n">
        <v>0.0441898148148148</v>
      </c>
      <c r="J72" s="18" t="n">
        <v>0.00629660357259915</v>
      </c>
    </row>
    <row r="73" customFormat="false" ht="13.5" hidden="false" customHeight="false" outlineLevel="0" collapsed="false">
      <c r="A73" s="15" t="s">
        <v>214</v>
      </c>
      <c r="B73" s="16" t="n">
        <v>136</v>
      </c>
      <c r="C73" s="1" t="s">
        <v>215</v>
      </c>
      <c r="D73" s="1" t="s">
        <v>199</v>
      </c>
      <c r="E73" s="1" t="s">
        <v>140</v>
      </c>
      <c r="F73" s="1" t="s">
        <v>23</v>
      </c>
      <c r="G73" s="17" t="n">
        <v>0.142638888888889</v>
      </c>
      <c r="H73" s="19" t="n">
        <v>0.000335648148148154</v>
      </c>
      <c r="I73" s="19" t="n">
        <v>0.044525462962963</v>
      </c>
      <c r="J73" s="18" t="n">
        <v>0.00631145526057031</v>
      </c>
    </row>
    <row r="74" customFormat="false" ht="13.5" hidden="false" customHeight="false" outlineLevel="0" collapsed="false">
      <c r="A74" s="15" t="s">
        <v>216</v>
      </c>
      <c r="B74" s="16" t="n">
        <v>103</v>
      </c>
      <c r="C74" s="1" t="s">
        <v>217</v>
      </c>
      <c r="D74" s="1" t="s">
        <v>202</v>
      </c>
      <c r="E74" s="1" t="s">
        <v>218</v>
      </c>
      <c r="F74" s="1" t="s">
        <v>23</v>
      </c>
      <c r="G74" s="17" t="n">
        <v>0.142743055555556</v>
      </c>
      <c r="H74" s="19" t="n">
        <v>0.000104166666666655</v>
      </c>
      <c r="I74" s="19" t="n">
        <v>0.0446296296296296</v>
      </c>
      <c r="J74" s="18" t="n">
        <v>0.00631606440511308</v>
      </c>
    </row>
    <row r="75" customFormat="false" ht="13.5" hidden="false" customHeight="false" outlineLevel="0" collapsed="false">
      <c r="A75" s="15" t="s">
        <v>219</v>
      </c>
      <c r="B75" s="16" t="n">
        <v>48</v>
      </c>
      <c r="C75" s="1" t="s">
        <v>220</v>
      </c>
      <c r="D75" s="1" t="s">
        <v>221</v>
      </c>
      <c r="E75" s="1" t="s">
        <v>222</v>
      </c>
      <c r="F75" s="1" t="s">
        <v>23</v>
      </c>
      <c r="G75" s="17" t="n">
        <v>0.1434375</v>
      </c>
      <c r="H75" s="19" t="n">
        <v>0.000694444444444442</v>
      </c>
      <c r="I75" s="19" t="n">
        <v>0.0453240740740741</v>
      </c>
      <c r="J75" s="18" t="n">
        <v>0.00634679203539823</v>
      </c>
    </row>
    <row r="76" customFormat="false" ht="13.5" hidden="false" customHeight="false" outlineLevel="0" collapsed="false">
      <c r="A76" s="15" t="s">
        <v>223</v>
      </c>
      <c r="B76" s="16" t="n">
        <v>73</v>
      </c>
      <c r="C76" s="1" t="s">
        <v>224</v>
      </c>
      <c r="D76" s="1" t="s">
        <v>70</v>
      </c>
      <c r="E76" s="1" t="s">
        <v>127</v>
      </c>
      <c r="F76" s="1" t="s">
        <v>23</v>
      </c>
      <c r="G76" s="17" t="n">
        <v>0.144351851851852</v>
      </c>
      <c r="H76" s="19" t="n">
        <v>0.000914351851851847</v>
      </c>
      <c r="I76" s="19" t="n">
        <v>0.0462384259259259</v>
      </c>
      <c r="J76" s="18" t="n">
        <v>0.00638725008194035</v>
      </c>
    </row>
    <row r="77" customFormat="false" ht="13.5" hidden="false" customHeight="false" outlineLevel="0" collapsed="false">
      <c r="A77" s="15" t="s">
        <v>225</v>
      </c>
      <c r="B77" s="16" t="n">
        <v>23</v>
      </c>
      <c r="C77" s="1" t="s">
        <v>226</v>
      </c>
      <c r="D77" s="1" t="s">
        <v>34</v>
      </c>
      <c r="E77" s="1" t="s">
        <v>131</v>
      </c>
      <c r="F77" s="1" t="s">
        <v>23</v>
      </c>
      <c r="G77" s="17" t="n">
        <v>0.144780092592593</v>
      </c>
      <c r="H77" s="19" t="n">
        <v>0.000428240740740743</v>
      </c>
      <c r="I77" s="19" t="n">
        <v>0.0466666666666667</v>
      </c>
      <c r="J77" s="18" t="n">
        <v>0.00640619878728286</v>
      </c>
    </row>
    <row r="78" customFormat="false" ht="13.5" hidden="false" customHeight="false" outlineLevel="0" collapsed="false">
      <c r="A78" s="15" t="s">
        <v>227</v>
      </c>
      <c r="B78" s="16" t="n">
        <v>107</v>
      </c>
      <c r="C78" s="1" t="s">
        <v>228</v>
      </c>
      <c r="D78" s="1" t="s">
        <v>195</v>
      </c>
      <c r="E78" s="1" t="s">
        <v>229</v>
      </c>
      <c r="F78" s="1" t="s">
        <v>23</v>
      </c>
      <c r="G78" s="17" t="n">
        <v>0.146215277777778</v>
      </c>
      <c r="H78" s="19" t="n">
        <v>0.00143518518518521</v>
      </c>
      <c r="I78" s="19" t="n">
        <v>0.0481018518518519</v>
      </c>
      <c r="J78" s="18" t="n">
        <v>0.00646970255653884</v>
      </c>
    </row>
    <row r="79" customFormat="false" ht="13.5" hidden="false" customHeight="false" outlineLevel="0" collapsed="false">
      <c r="A79" s="15" t="s">
        <v>230</v>
      </c>
      <c r="B79" s="16" t="n">
        <v>206</v>
      </c>
      <c r="C79" s="1" t="s">
        <v>231</v>
      </c>
      <c r="D79" s="1" t="s">
        <v>232</v>
      </c>
      <c r="E79" s="1" t="s">
        <v>206</v>
      </c>
      <c r="F79" s="1" t="s">
        <v>36</v>
      </c>
      <c r="G79" s="17" t="n">
        <v>0.146944444444444</v>
      </c>
      <c r="H79" s="19" t="n">
        <v>0.000729166666666642</v>
      </c>
      <c r="I79" s="19" t="n">
        <v>0.0488310185185185</v>
      </c>
      <c r="J79" s="18" t="n">
        <v>0.00650196656833825</v>
      </c>
    </row>
    <row r="80" customFormat="false" ht="13.5" hidden="false" customHeight="false" outlineLevel="0" collapsed="false">
      <c r="A80" s="15" t="s">
        <v>233</v>
      </c>
      <c r="B80" s="16" t="n">
        <v>87</v>
      </c>
      <c r="C80" s="1" t="s">
        <v>234</v>
      </c>
      <c r="D80" s="1" t="s">
        <v>235</v>
      </c>
      <c r="E80" s="1" t="s">
        <v>147</v>
      </c>
      <c r="F80" s="1" t="s">
        <v>23</v>
      </c>
      <c r="G80" s="17" t="n">
        <v>0.147303240740741</v>
      </c>
      <c r="H80" s="19" t="n">
        <v>0.000358796296296315</v>
      </c>
      <c r="I80" s="19" t="n">
        <v>0.0491898148148148</v>
      </c>
      <c r="J80" s="18" t="n">
        <v>0.00651784251065225</v>
      </c>
    </row>
    <row r="81" customFormat="false" ht="13.5" hidden="false" customHeight="false" outlineLevel="0" collapsed="false">
      <c r="A81" s="15" t="s">
        <v>236</v>
      </c>
      <c r="B81" s="16" t="n">
        <v>170</v>
      </c>
      <c r="C81" s="1" t="s">
        <v>237</v>
      </c>
      <c r="D81" s="1" t="s">
        <v>238</v>
      </c>
      <c r="E81" s="1" t="s">
        <v>144</v>
      </c>
      <c r="F81" s="1" t="s">
        <v>192</v>
      </c>
      <c r="G81" s="17" t="n">
        <v>0.147546296296296</v>
      </c>
      <c r="H81" s="19" t="n">
        <v>0.000243055555555538</v>
      </c>
      <c r="I81" s="19" t="n">
        <v>0.0494328703703704</v>
      </c>
      <c r="J81" s="18" t="n">
        <v>0.00652859718125205</v>
      </c>
    </row>
    <row r="82" customFormat="false" ht="13.5" hidden="false" customHeight="false" outlineLevel="0" collapsed="false">
      <c r="A82" s="15" t="s">
        <v>239</v>
      </c>
      <c r="B82" s="16" t="n">
        <v>13</v>
      </c>
      <c r="C82" s="1" t="s">
        <v>240</v>
      </c>
      <c r="D82" s="1" t="s">
        <v>241</v>
      </c>
      <c r="E82" s="1" t="s">
        <v>35</v>
      </c>
      <c r="F82" s="1" t="s">
        <v>23</v>
      </c>
      <c r="G82" s="17" t="n">
        <v>0.148842592592593</v>
      </c>
      <c r="H82" s="19" t="n">
        <v>0.0012962962962963</v>
      </c>
      <c r="I82" s="19" t="n">
        <v>0.0507291666666667</v>
      </c>
      <c r="J82" s="18" t="n">
        <v>0.006585955424451</v>
      </c>
    </row>
    <row r="83" customFormat="false" ht="13.5" hidden="false" customHeight="false" outlineLevel="0" collapsed="false">
      <c r="A83" s="15" t="s">
        <v>242</v>
      </c>
      <c r="B83" s="16" t="n">
        <v>129</v>
      </c>
      <c r="C83" s="1" t="s">
        <v>243</v>
      </c>
      <c r="D83" s="1" t="s">
        <v>244</v>
      </c>
      <c r="E83" s="1" t="s">
        <v>245</v>
      </c>
      <c r="F83" s="1" t="s">
        <v>23</v>
      </c>
      <c r="G83" s="17" t="n">
        <v>0.14912037037037</v>
      </c>
      <c r="H83" s="19" t="n">
        <v>0.000277777777777793</v>
      </c>
      <c r="I83" s="19" t="n">
        <v>0.0510069444444445</v>
      </c>
      <c r="J83" s="18" t="n">
        <v>0.00659824647656506</v>
      </c>
    </row>
    <row r="84" customFormat="false" ht="13.5" hidden="false" customHeight="false" outlineLevel="0" collapsed="false">
      <c r="A84" s="15" t="s">
        <v>246</v>
      </c>
      <c r="B84" s="16" t="n">
        <v>95</v>
      </c>
      <c r="C84" s="1" t="s">
        <v>247</v>
      </c>
      <c r="D84" s="1" t="s">
        <v>248</v>
      </c>
      <c r="E84" s="1" t="s">
        <v>249</v>
      </c>
      <c r="F84" s="1" t="s">
        <v>23</v>
      </c>
      <c r="G84" s="17" t="n">
        <v>0.149548611111111</v>
      </c>
      <c r="H84" s="19" t="n">
        <v>0.000428240740740743</v>
      </c>
      <c r="I84" s="19" t="n">
        <v>0.0514351851851852</v>
      </c>
      <c r="J84" s="18" t="n">
        <v>0.00661719518190757</v>
      </c>
    </row>
    <row r="85" customFormat="false" ht="13.5" hidden="false" customHeight="false" outlineLevel="0" collapsed="false">
      <c r="A85" s="15" t="s">
        <v>250</v>
      </c>
      <c r="B85" s="16" t="n">
        <v>111</v>
      </c>
      <c r="C85" s="1" t="s">
        <v>251</v>
      </c>
      <c r="D85" s="1" t="s">
        <v>252</v>
      </c>
      <c r="E85" s="1" t="s">
        <v>209</v>
      </c>
      <c r="F85" s="1" t="s">
        <v>36</v>
      </c>
      <c r="G85" s="17" t="n">
        <v>0.150543981481482</v>
      </c>
      <c r="H85" s="19" t="n">
        <v>0.000995370370370369</v>
      </c>
      <c r="I85" s="19" t="n">
        <v>0.0524305555555556</v>
      </c>
      <c r="J85" s="18" t="n">
        <v>0.00666123811864962</v>
      </c>
    </row>
    <row r="86" customFormat="false" ht="13.5" hidden="false" customHeight="false" outlineLevel="0" collapsed="false">
      <c r="A86" s="15" t="s">
        <v>253</v>
      </c>
      <c r="B86" s="16" t="n">
        <v>61</v>
      </c>
      <c r="C86" s="1" t="s">
        <v>254</v>
      </c>
      <c r="D86" s="1" t="s">
        <v>70</v>
      </c>
      <c r="E86" s="1" t="s">
        <v>171</v>
      </c>
      <c r="F86" s="1" t="s">
        <v>23</v>
      </c>
      <c r="G86" s="17" t="n">
        <v>0.150868055555556</v>
      </c>
      <c r="H86" s="19" t="n">
        <v>0.00032407407407406</v>
      </c>
      <c r="I86" s="19" t="n">
        <v>0.0527546296296296</v>
      </c>
      <c r="J86" s="18" t="n">
        <v>0.00667557767944936</v>
      </c>
    </row>
    <row r="87" customFormat="false" ht="13.5" hidden="false" customHeight="false" outlineLevel="0" collapsed="false">
      <c r="A87" s="15" t="s">
        <v>255</v>
      </c>
      <c r="B87" s="16" t="n">
        <v>59</v>
      </c>
      <c r="C87" s="1" t="s">
        <v>256</v>
      </c>
      <c r="D87" s="1" t="s">
        <v>70</v>
      </c>
      <c r="E87" s="1" t="s">
        <v>257</v>
      </c>
      <c r="F87" s="1" t="s">
        <v>23</v>
      </c>
      <c r="G87" s="17" t="n">
        <v>0.151377314814815</v>
      </c>
      <c r="H87" s="19" t="n">
        <v>0.000509259259259265</v>
      </c>
      <c r="I87" s="19" t="n">
        <v>0.0532638888888889</v>
      </c>
      <c r="J87" s="18" t="n">
        <v>0.00669811127499181</v>
      </c>
    </row>
    <row r="88" customFormat="false" ht="13.5" hidden="false" customHeight="false" outlineLevel="0" collapsed="false">
      <c r="A88" s="15" t="s">
        <v>258</v>
      </c>
      <c r="B88" s="16" t="n">
        <v>101</v>
      </c>
      <c r="C88" s="1" t="s">
        <v>259</v>
      </c>
      <c r="D88" s="1" t="s">
        <v>195</v>
      </c>
      <c r="E88" s="1" t="s">
        <v>260</v>
      </c>
      <c r="F88" s="1" t="s">
        <v>23</v>
      </c>
      <c r="G88" s="17" t="n">
        <v>0.151851851851852</v>
      </c>
      <c r="H88" s="19" t="n">
        <v>0.000474537037037037</v>
      </c>
      <c r="I88" s="19" t="n">
        <v>0.0537384259259259</v>
      </c>
      <c r="J88" s="18" t="n">
        <v>0.00671910848901999</v>
      </c>
    </row>
    <row r="89" customFormat="false" ht="13.5" hidden="false" customHeight="false" outlineLevel="0" collapsed="false">
      <c r="A89" s="15" t="s">
        <v>261</v>
      </c>
      <c r="B89" s="16" t="n">
        <v>106</v>
      </c>
      <c r="C89" s="1" t="s">
        <v>262</v>
      </c>
      <c r="D89" s="1" t="s">
        <v>263</v>
      </c>
      <c r="E89" s="1" t="s">
        <v>264</v>
      </c>
      <c r="F89" s="1" t="s">
        <v>23</v>
      </c>
      <c r="G89" s="17" t="n">
        <v>0.152465277777778</v>
      </c>
      <c r="H89" s="19" t="n">
        <v>0.00061342592592592</v>
      </c>
      <c r="I89" s="19" t="n">
        <v>0.0543518518518518</v>
      </c>
      <c r="J89" s="18" t="n">
        <v>0.00674625122910521</v>
      </c>
    </row>
    <row r="90" customFormat="false" ht="13.5" hidden="false" customHeight="false" outlineLevel="0" collapsed="false">
      <c r="A90" s="15" t="s">
        <v>265</v>
      </c>
      <c r="B90" s="16" t="n">
        <v>126</v>
      </c>
      <c r="C90" s="1" t="s">
        <v>266</v>
      </c>
      <c r="D90" s="1" t="s">
        <v>267</v>
      </c>
      <c r="E90" s="1" t="s">
        <v>268</v>
      </c>
      <c r="F90" s="1" t="s">
        <v>23</v>
      </c>
      <c r="G90" s="17" t="n">
        <v>0.152615740740741</v>
      </c>
      <c r="H90" s="19" t="n">
        <v>0.000150462962962977</v>
      </c>
      <c r="I90" s="19" t="n">
        <v>0.0545023148148148</v>
      </c>
      <c r="J90" s="18" t="n">
        <v>0.00675290888233366</v>
      </c>
    </row>
    <row r="91" customFormat="false" ht="13.5" hidden="false" customHeight="false" outlineLevel="0" collapsed="false">
      <c r="A91" s="15" t="s">
        <v>269</v>
      </c>
      <c r="B91" s="16" t="n">
        <v>142</v>
      </c>
      <c r="C91" s="1" t="s">
        <v>270</v>
      </c>
      <c r="D91" s="1" t="s">
        <v>73</v>
      </c>
      <c r="E91" s="1" t="s">
        <v>150</v>
      </c>
      <c r="F91" s="1" t="s">
        <v>23</v>
      </c>
      <c r="G91" s="17" t="n">
        <v>0.152962962962963</v>
      </c>
      <c r="H91" s="19" t="n">
        <v>0.000347222222222221</v>
      </c>
      <c r="I91" s="19" t="n">
        <v>0.054849537037037</v>
      </c>
      <c r="J91" s="18" t="n">
        <v>0.00676827269747624</v>
      </c>
    </row>
    <row r="92" customFormat="false" ht="13.5" hidden="false" customHeight="false" outlineLevel="0" collapsed="false">
      <c r="A92" s="15" t="s">
        <v>271</v>
      </c>
      <c r="B92" s="16" t="n">
        <v>68</v>
      </c>
      <c r="C92" s="1" t="s">
        <v>272</v>
      </c>
      <c r="D92" s="1" t="s">
        <v>273</v>
      </c>
      <c r="E92" s="1" t="s">
        <v>274</v>
      </c>
      <c r="F92" s="1" t="s">
        <v>23</v>
      </c>
      <c r="G92" s="17" t="n">
        <v>0.15375</v>
      </c>
      <c r="H92" s="19" t="n">
        <v>0.000787037037037031</v>
      </c>
      <c r="I92" s="19" t="n">
        <v>0.0556365740740741</v>
      </c>
      <c r="J92" s="18" t="n">
        <v>0.00680309734513274</v>
      </c>
    </row>
    <row r="93" customFormat="false" ht="13.5" hidden="false" customHeight="false" outlineLevel="0" collapsed="false">
      <c r="A93" s="15" t="s">
        <v>275</v>
      </c>
      <c r="B93" s="16" t="n">
        <v>230</v>
      </c>
      <c r="C93" s="1" t="s">
        <v>276</v>
      </c>
      <c r="D93" s="1" t="s">
        <v>277</v>
      </c>
      <c r="E93" s="1" t="s">
        <v>150</v>
      </c>
      <c r="F93" s="1" t="s">
        <v>36</v>
      </c>
      <c r="G93" s="17" t="n">
        <v>0.153993055555556</v>
      </c>
      <c r="H93" s="19" t="n">
        <v>0.000243055555555566</v>
      </c>
      <c r="I93" s="19" t="n">
        <v>0.0558796296296296</v>
      </c>
      <c r="J93" s="18" t="n">
        <v>0.00681385201573255</v>
      </c>
    </row>
    <row r="94" customFormat="false" ht="13.5" hidden="false" customHeight="false" outlineLevel="0" collapsed="false">
      <c r="A94" s="15" t="s">
        <v>278</v>
      </c>
      <c r="B94" s="16" t="n">
        <v>80</v>
      </c>
      <c r="C94" s="1" t="s">
        <v>279</v>
      </c>
      <c r="D94" s="1" t="s">
        <v>280</v>
      </c>
      <c r="E94" s="1" t="s">
        <v>281</v>
      </c>
      <c r="F94" s="1" t="s">
        <v>23</v>
      </c>
      <c r="G94" s="17" t="n">
        <v>0.154178240740741</v>
      </c>
      <c r="H94" s="19" t="n">
        <v>0.000185185185185177</v>
      </c>
      <c r="I94" s="19" t="n">
        <v>0.0560648148148148</v>
      </c>
      <c r="J94" s="18" t="n">
        <v>0.00682204605047525</v>
      </c>
    </row>
    <row r="95" customFormat="false" ht="13.5" hidden="false" customHeight="false" outlineLevel="0" collapsed="false">
      <c r="A95" s="15" t="s">
        <v>282</v>
      </c>
      <c r="B95" s="16" t="n">
        <v>204</v>
      </c>
      <c r="C95" s="1" t="s">
        <v>283</v>
      </c>
      <c r="D95" s="1" t="s">
        <v>284</v>
      </c>
      <c r="E95" s="1" t="s">
        <v>285</v>
      </c>
      <c r="F95" s="1" t="s">
        <v>36</v>
      </c>
      <c r="G95" s="17" t="n">
        <v>0.154699074074074</v>
      </c>
      <c r="H95" s="19" t="n">
        <v>0.000520833333333332</v>
      </c>
      <c r="I95" s="19" t="n">
        <v>0.0565856481481482</v>
      </c>
      <c r="J95" s="18" t="n">
        <v>0.00684509177318912</v>
      </c>
    </row>
    <row r="96" customFormat="false" ht="13.5" hidden="false" customHeight="false" outlineLevel="0" collapsed="false">
      <c r="A96" s="15" t="s">
        <v>286</v>
      </c>
      <c r="B96" s="16" t="n">
        <v>168</v>
      </c>
      <c r="C96" s="1" t="s">
        <v>287</v>
      </c>
      <c r="D96" s="1" t="s">
        <v>288</v>
      </c>
      <c r="E96" s="1" t="s">
        <v>191</v>
      </c>
      <c r="F96" s="1" t="s">
        <v>192</v>
      </c>
      <c r="G96" s="17" t="n">
        <v>0.154930555555556</v>
      </c>
      <c r="H96" s="19" t="n">
        <v>0.000231481481481471</v>
      </c>
      <c r="I96" s="19" t="n">
        <v>0.0568171296296296</v>
      </c>
      <c r="J96" s="18" t="n">
        <v>0.0068553343166175</v>
      </c>
    </row>
    <row r="97" customFormat="false" ht="13.5" hidden="false" customHeight="false" outlineLevel="0" collapsed="false">
      <c r="A97" s="15" t="s">
        <v>289</v>
      </c>
      <c r="B97" s="16" t="n">
        <v>9</v>
      </c>
      <c r="C97" s="1" t="s">
        <v>136</v>
      </c>
      <c r="D97" s="1" t="s">
        <v>290</v>
      </c>
      <c r="E97" s="1" t="s">
        <v>35</v>
      </c>
      <c r="F97" s="1" t="s">
        <v>23</v>
      </c>
      <c r="G97" s="17" t="n">
        <v>0.15494212962963</v>
      </c>
      <c r="H97" s="19" t="n">
        <v>1.15740740740944E-005</v>
      </c>
      <c r="I97" s="19" t="n">
        <v>0.0568287037037037</v>
      </c>
      <c r="J97" s="18" t="n">
        <v>0.00685584644378892</v>
      </c>
    </row>
    <row r="98" customFormat="false" ht="13.5" hidden="false" customHeight="false" outlineLevel="0" collapsed="false">
      <c r="A98" s="15" t="s">
        <v>291</v>
      </c>
      <c r="B98" s="16" t="n">
        <v>94</v>
      </c>
      <c r="C98" s="1" t="s">
        <v>292</v>
      </c>
      <c r="D98" s="1" t="s">
        <v>91</v>
      </c>
      <c r="E98" s="1" t="s">
        <v>293</v>
      </c>
      <c r="F98" s="1" t="s">
        <v>23</v>
      </c>
      <c r="G98" s="17" t="n">
        <v>0.155775462962963</v>
      </c>
      <c r="H98" s="19" t="n">
        <v>0.000833333333333325</v>
      </c>
      <c r="I98" s="19" t="n">
        <v>0.057662037037037</v>
      </c>
      <c r="J98" s="18" t="n">
        <v>0.0068927196001311</v>
      </c>
    </row>
    <row r="99" customFormat="false" ht="13.5" hidden="false" customHeight="false" outlineLevel="0" collapsed="false">
      <c r="A99" s="15" t="s">
        <v>294</v>
      </c>
      <c r="B99" s="16" t="n">
        <v>144</v>
      </c>
      <c r="C99" s="1" t="s">
        <v>295</v>
      </c>
      <c r="D99" s="1" t="s">
        <v>296</v>
      </c>
      <c r="E99" s="1" t="s">
        <v>150</v>
      </c>
      <c r="F99" s="1" t="s">
        <v>23</v>
      </c>
      <c r="G99" s="17" t="n">
        <v>0.156851851851852</v>
      </c>
      <c r="H99" s="19" t="n">
        <v>0.00107638888888889</v>
      </c>
      <c r="I99" s="19" t="n">
        <v>0.0587384259259259</v>
      </c>
      <c r="J99" s="18" t="n">
        <v>0.00694034742707309</v>
      </c>
    </row>
    <row r="100" customFormat="false" ht="13.5" hidden="false" customHeight="false" outlineLevel="0" collapsed="false">
      <c r="A100" s="15" t="s">
        <v>297</v>
      </c>
      <c r="B100" s="16" t="n">
        <v>105</v>
      </c>
      <c r="C100" s="1" t="s">
        <v>298</v>
      </c>
      <c r="D100" s="1" t="s">
        <v>130</v>
      </c>
      <c r="E100" s="1" t="s">
        <v>150</v>
      </c>
      <c r="F100" s="1" t="s">
        <v>23</v>
      </c>
      <c r="G100" s="17" t="n">
        <v>0.157337962962963</v>
      </c>
      <c r="H100" s="19" t="n">
        <v>0.000486111111111104</v>
      </c>
      <c r="I100" s="19" t="n">
        <v>0.059224537037037</v>
      </c>
      <c r="J100" s="18" t="n">
        <v>0.0069618567682727</v>
      </c>
    </row>
    <row r="101" customFormat="false" ht="13.5" hidden="false" customHeight="false" outlineLevel="0" collapsed="false">
      <c r="A101" s="15" t="s">
        <v>299</v>
      </c>
      <c r="B101" s="16" t="n">
        <v>57</v>
      </c>
      <c r="C101" s="1" t="s">
        <v>300</v>
      </c>
      <c r="D101" s="1" t="s">
        <v>301</v>
      </c>
      <c r="E101" s="1" t="s">
        <v>302</v>
      </c>
      <c r="F101" s="1" t="s">
        <v>23</v>
      </c>
      <c r="G101" s="17" t="n">
        <v>0.157881944444444</v>
      </c>
      <c r="H101" s="19" t="n">
        <v>0.000543981481481493</v>
      </c>
      <c r="I101" s="19" t="n">
        <v>0.0597685185185185</v>
      </c>
      <c r="J101" s="18" t="n">
        <v>0.0069859267453294</v>
      </c>
    </row>
    <row r="102" customFormat="false" ht="13.5" hidden="false" customHeight="false" outlineLevel="0" collapsed="false">
      <c r="A102" s="15" t="s">
        <v>303</v>
      </c>
      <c r="B102" s="16" t="n">
        <v>46</v>
      </c>
      <c r="C102" s="1" t="s">
        <v>304</v>
      </c>
      <c r="D102" s="1" t="s">
        <v>104</v>
      </c>
      <c r="E102" s="1" t="s">
        <v>305</v>
      </c>
      <c r="F102" s="1" t="s">
        <v>23</v>
      </c>
      <c r="G102" s="17" t="n">
        <v>0.158738425925926</v>
      </c>
      <c r="H102" s="19" t="n">
        <v>0.000856481481481486</v>
      </c>
      <c r="I102" s="19" t="n">
        <v>0.060625</v>
      </c>
      <c r="J102" s="18" t="n">
        <v>0.00702382415601442</v>
      </c>
    </row>
    <row r="103" customFormat="false" ht="13.5" hidden="false" customHeight="false" outlineLevel="0" collapsed="false">
      <c r="A103" s="15" t="s">
        <v>306</v>
      </c>
      <c r="B103" s="16" t="n">
        <v>82</v>
      </c>
      <c r="C103" s="1" t="s">
        <v>307</v>
      </c>
      <c r="D103" s="1" t="s">
        <v>67</v>
      </c>
      <c r="E103" s="1" t="s">
        <v>308</v>
      </c>
      <c r="F103" s="1" t="s">
        <v>23</v>
      </c>
      <c r="G103" s="17" t="n">
        <v>0.15880787037037</v>
      </c>
      <c r="H103" s="19" t="n">
        <v>6.94444444444275E-005</v>
      </c>
      <c r="I103" s="19" t="n">
        <v>0.0606944444444444</v>
      </c>
      <c r="J103" s="18" t="n">
        <v>0.00702689691904294</v>
      </c>
    </row>
    <row r="104" customFormat="false" ht="13.5" hidden="false" customHeight="false" outlineLevel="0" collapsed="false">
      <c r="A104" s="15" t="s">
        <v>309</v>
      </c>
      <c r="B104" s="16" t="n">
        <v>118</v>
      </c>
      <c r="C104" s="1" t="s">
        <v>310</v>
      </c>
      <c r="D104" s="1" t="s">
        <v>311</v>
      </c>
      <c r="E104" s="1" t="s">
        <v>312</v>
      </c>
      <c r="F104" s="1" t="s">
        <v>23</v>
      </c>
      <c r="G104" s="17" t="n">
        <v>0.158958333333333</v>
      </c>
      <c r="H104" s="19" t="n">
        <v>0.000150462962962977</v>
      </c>
      <c r="I104" s="19" t="n">
        <v>0.0608449074074074</v>
      </c>
      <c r="J104" s="18" t="n">
        <v>0.00703355457227139</v>
      </c>
    </row>
    <row r="105" customFormat="false" ht="13.5" hidden="false" customHeight="false" outlineLevel="0" collapsed="false">
      <c r="A105" s="15" t="s">
        <v>313</v>
      </c>
      <c r="B105" s="16" t="n">
        <v>119</v>
      </c>
      <c r="C105" s="1" t="s">
        <v>314</v>
      </c>
      <c r="D105" s="1" t="s">
        <v>104</v>
      </c>
      <c r="E105" s="1" t="s">
        <v>206</v>
      </c>
      <c r="F105" s="1" t="s">
        <v>23</v>
      </c>
      <c r="G105" s="17" t="n">
        <v>0.159791666666667</v>
      </c>
      <c r="H105" s="19" t="n">
        <v>0.000833333333333325</v>
      </c>
      <c r="I105" s="19" t="n">
        <v>0.0616782407407407</v>
      </c>
      <c r="J105" s="18" t="n">
        <v>0.00707042772861357</v>
      </c>
    </row>
    <row r="106" customFormat="false" ht="13.5" hidden="false" customHeight="false" outlineLevel="0" collapsed="false">
      <c r="A106" s="15" t="s">
        <v>315</v>
      </c>
      <c r="B106" s="16" t="n">
        <v>69</v>
      </c>
      <c r="C106" s="1" t="s">
        <v>316</v>
      </c>
      <c r="D106" s="1" t="s">
        <v>195</v>
      </c>
      <c r="E106" s="1" t="s">
        <v>317</v>
      </c>
      <c r="F106" s="1" t="s">
        <v>23</v>
      </c>
      <c r="G106" s="17" t="n">
        <v>0.160150462962963</v>
      </c>
      <c r="H106" s="19" t="n">
        <v>0.000358796296296288</v>
      </c>
      <c r="I106" s="19" t="n">
        <v>0.062037037037037</v>
      </c>
      <c r="J106" s="18" t="n">
        <v>0.00708630367092756</v>
      </c>
    </row>
    <row r="107" customFormat="false" ht="13.5" hidden="false" customHeight="false" outlineLevel="0" collapsed="false">
      <c r="A107" s="15" t="s">
        <v>318</v>
      </c>
      <c r="B107" s="16" t="n">
        <v>64</v>
      </c>
      <c r="C107" s="1" t="s">
        <v>319</v>
      </c>
      <c r="D107" s="1" t="s">
        <v>21</v>
      </c>
      <c r="E107" s="1" t="s">
        <v>320</v>
      </c>
      <c r="F107" s="1" t="s">
        <v>23</v>
      </c>
      <c r="G107" s="17" t="n">
        <v>0.161724537037037</v>
      </c>
      <c r="H107" s="19" t="n">
        <v>0.00157407407407409</v>
      </c>
      <c r="I107" s="19" t="n">
        <v>0.0636111111111111</v>
      </c>
      <c r="J107" s="18" t="n">
        <v>0.00715595296624058</v>
      </c>
    </row>
    <row r="108" customFormat="false" ht="13.5" hidden="false" customHeight="false" outlineLevel="0" collapsed="false">
      <c r="A108" s="15" t="s">
        <v>321</v>
      </c>
      <c r="B108" s="16" t="n">
        <v>171</v>
      </c>
      <c r="C108" s="1" t="s">
        <v>322</v>
      </c>
      <c r="D108" s="1" t="s">
        <v>323</v>
      </c>
      <c r="E108" s="1" t="s">
        <v>324</v>
      </c>
      <c r="F108" s="1" t="s">
        <v>192</v>
      </c>
      <c r="G108" s="17" t="n">
        <v>0.162025462962963</v>
      </c>
      <c r="H108" s="19" t="n">
        <v>0.000300925925925927</v>
      </c>
      <c r="I108" s="19" t="n">
        <v>0.063912037037037</v>
      </c>
      <c r="J108" s="18" t="n">
        <v>0.00716926827269748</v>
      </c>
    </row>
    <row r="109" customFormat="false" ht="13.5" hidden="false" customHeight="false" outlineLevel="0" collapsed="false">
      <c r="A109" s="15" t="s">
        <v>325</v>
      </c>
      <c r="B109" s="16" t="n">
        <v>55</v>
      </c>
      <c r="C109" s="1" t="s">
        <v>326</v>
      </c>
      <c r="D109" s="1" t="s">
        <v>195</v>
      </c>
      <c r="E109" s="1" t="s">
        <v>327</v>
      </c>
      <c r="F109" s="1" t="s">
        <v>23</v>
      </c>
      <c r="G109" s="17" t="n">
        <v>0.162569444444444</v>
      </c>
      <c r="H109" s="19" t="n">
        <v>0.000543981481481465</v>
      </c>
      <c r="I109" s="19" t="n">
        <v>0.0644560185185185</v>
      </c>
      <c r="J109" s="18" t="n">
        <v>0.00719333824975418</v>
      </c>
    </row>
    <row r="110" customFormat="false" ht="13.5" hidden="false" customHeight="false" outlineLevel="0" collapsed="false">
      <c r="A110" s="15" t="s">
        <v>328</v>
      </c>
      <c r="B110" s="16" t="n">
        <v>39</v>
      </c>
      <c r="C110" s="1" t="s">
        <v>329</v>
      </c>
      <c r="D110" s="1" t="s">
        <v>67</v>
      </c>
      <c r="E110" s="1" t="s">
        <v>257</v>
      </c>
      <c r="F110" s="1" t="s">
        <v>23</v>
      </c>
      <c r="G110" s="17" t="n">
        <v>0.163946759259259</v>
      </c>
      <c r="H110" s="19" t="n">
        <v>0.00137731481481482</v>
      </c>
      <c r="I110" s="19" t="n">
        <v>0.0658333333333333</v>
      </c>
      <c r="J110" s="18" t="n">
        <v>0.00725428138315306</v>
      </c>
    </row>
    <row r="111" customFormat="false" ht="13.5" hidden="false" customHeight="false" outlineLevel="0" collapsed="false">
      <c r="A111" s="15" t="s">
        <v>330</v>
      </c>
      <c r="B111" s="16" t="n">
        <v>229</v>
      </c>
      <c r="C111" s="1" t="s">
        <v>331</v>
      </c>
      <c r="D111" s="1" t="s">
        <v>130</v>
      </c>
      <c r="E111" s="1" t="s">
        <v>332</v>
      </c>
      <c r="F111" s="1" t="s">
        <v>36</v>
      </c>
      <c r="G111" s="17" t="n">
        <v>0.165671296296296</v>
      </c>
      <c r="H111" s="19" t="n">
        <v>0.00172453703703704</v>
      </c>
      <c r="I111" s="19" t="n">
        <v>0.0675578703703704</v>
      </c>
      <c r="J111" s="18" t="n">
        <v>0.00733058833169453</v>
      </c>
    </row>
    <row r="112" customFormat="false" ht="13.5" hidden="false" customHeight="false" outlineLevel="0" collapsed="false">
      <c r="A112" s="15" t="s">
        <v>333</v>
      </c>
      <c r="B112" s="16" t="n">
        <v>125</v>
      </c>
      <c r="C112" s="1" t="s">
        <v>334</v>
      </c>
      <c r="D112" s="1" t="s">
        <v>91</v>
      </c>
      <c r="E112" s="1" t="s">
        <v>335</v>
      </c>
      <c r="F112" s="1" t="s">
        <v>23</v>
      </c>
      <c r="G112" s="17" t="n">
        <v>0.166342592592593</v>
      </c>
      <c r="H112" s="19" t="n">
        <v>0.000671296296296309</v>
      </c>
      <c r="I112" s="19" t="n">
        <v>0.0682291666666667</v>
      </c>
      <c r="J112" s="18" t="n">
        <v>0.00736029170763684</v>
      </c>
    </row>
    <row r="113" customFormat="false" ht="13.5" hidden="false" customHeight="false" outlineLevel="0" collapsed="false">
      <c r="A113" s="15" t="s">
        <v>336</v>
      </c>
      <c r="B113" s="16" t="n">
        <v>47</v>
      </c>
      <c r="C113" s="1" t="s">
        <v>337</v>
      </c>
      <c r="D113" s="1" t="s">
        <v>338</v>
      </c>
      <c r="E113" s="1" t="s">
        <v>35</v>
      </c>
      <c r="F113" s="1" t="s">
        <v>23</v>
      </c>
      <c r="G113" s="17" t="n">
        <v>0.167094907407407</v>
      </c>
      <c r="H113" s="19" t="n">
        <v>0.000752314814814803</v>
      </c>
      <c r="I113" s="19" t="n">
        <v>0.0689814814814815</v>
      </c>
      <c r="J113" s="18" t="n">
        <v>0.00739357997377909</v>
      </c>
    </row>
    <row r="114" customFormat="false" ht="13.5" hidden="false" customHeight="false" outlineLevel="0" collapsed="false">
      <c r="A114" s="15" t="s">
        <v>339</v>
      </c>
      <c r="B114" s="16" t="n">
        <v>157</v>
      </c>
      <c r="C114" s="1" t="s">
        <v>340</v>
      </c>
      <c r="D114" s="1" t="s">
        <v>341</v>
      </c>
      <c r="E114" s="1" t="s">
        <v>342</v>
      </c>
      <c r="F114" s="1" t="s">
        <v>192</v>
      </c>
      <c r="G114" s="17" t="n">
        <v>0.168622685185185</v>
      </c>
      <c r="H114" s="19" t="n">
        <v>0.00152777777777779</v>
      </c>
      <c r="I114" s="19" t="n">
        <v>0.0705092592592593</v>
      </c>
      <c r="J114" s="18" t="n">
        <v>0.00746118076040642</v>
      </c>
    </row>
    <row r="115" customFormat="false" ht="13.5" hidden="false" customHeight="false" outlineLevel="0" collapsed="false">
      <c r="A115" s="15" t="s">
        <v>343</v>
      </c>
      <c r="B115" s="16" t="n">
        <v>67</v>
      </c>
      <c r="C115" s="1" t="s">
        <v>344</v>
      </c>
      <c r="D115" s="1" t="s">
        <v>345</v>
      </c>
      <c r="E115" s="1" t="s">
        <v>257</v>
      </c>
      <c r="F115" s="1" t="s">
        <v>23</v>
      </c>
      <c r="G115" s="17" t="n">
        <v>0.168946759259259</v>
      </c>
      <c r="H115" s="19" t="n">
        <v>0.00032407407407406</v>
      </c>
      <c r="I115" s="19" t="n">
        <v>0.0708333333333333</v>
      </c>
      <c r="J115" s="18" t="n">
        <v>0.00747552032120616</v>
      </c>
    </row>
    <row r="116" customFormat="false" ht="13.5" hidden="false" customHeight="false" outlineLevel="0" collapsed="false">
      <c r="A116" s="15" t="s">
        <v>346</v>
      </c>
      <c r="B116" s="16" t="n">
        <v>19</v>
      </c>
      <c r="C116" s="1" t="s">
        <v>347</v>
      </c>
      <c r="D116" s="1" t="s">
        <v>311</v>
      </c>
      <c r="E116" s="1" t="s">
        <v>348</v>
      </c>
      <c r="F116" s="1" t="s">
        <v>23</v>
      </c>
      <c r="G116" s="17" t="n">
        <v>0.169398148148148</v>
      </c>
      <c r="H116" s="19" t="n">
        <v>0.000451388888888904</v>
      </c>
      <c r="I116" s="19" t="n">
        <v>0.0712847222222222</v>
      </c>
      <c r="J116" s="18" t="n">
        <v>0.00749549328089151</v>
      </c>
    </row>
    <row r="117" customFormat="false" ht="13.5" hidden="false" customHeight="false" outlineLevel="0" collapsed="false">
      <c r="A117" s="15" t="s">
        <v>349</v>
      </c>
      <c r="B117" s="16" t="n">
        <v>104</v>
      </c>
      <c r="C117" s="1" t="s">
        <v>350</v>
      </c>
      <c r="D117" s="1" t="s">
        <v>34</v>
      </c>
      <c r="E117" s="1" t="s">
        <v>351</v>
      </c>
      <c r="F117" s="1" t="s">
        <v>23</v>
      </c>
      <c r="G117" s="17" t="n">
        <v>0.169421296296296</v>
      </c>
      <c r="H117" s="19" t="n">
        <v>2.31481481481333E-005</v>
      </c>
      <c r="I117" s="19" t="n">
        <v>0.0713078703703704</v>
      </c>
      <c r="J117" s="18" t="n">
        <v>0.00749651753523435</v>
      </c>
    </row>
    <row r="118" customFormat="false" ht="13.5" hidden="false" customHeight="false" outlineLevel="0" collapsed="false">
      <c r="A118" s="15" t="s">
        <v>352</v>
      </c>
      <c r="B118" s="16" t="n">
        <v>45</v>
      </c>
      <c r="C118" s="1" t="s">
        <v>353</v>
      </c>
      <c r="D118" s="1" t="s">
        <v>67</v>
      </c>
      <c r="E118" s="1" t="s">
        <v>206</v>
      </c>
      <c r="F118" s="1" t="s">
        <v>23</v>
      </c>
      <c r="G118" s="17" t="n">
        <v>0.170578703703704</v>
      </c>
      <c r="H118" s="19" t="n">
        <v>0.00115740740740741</v>
      </c>
      <c r="I118" s="19" t="n">
        <v>0.0724652777777778</v>
      </c>
      <c r="J118" s="18" t="n">
        <v>0.00754773025237627</v>
      </c>
    </row>
    <row r="119" customFormat="false" ht="13.5" hidden="false" customHeight="false" outlineLevel="0" collapsed="false">
      <c r="A119" s="15" t="s">
        <v>354</v>
      </c>
      <c r="B119" s="16" t="n">
        <v>76</v>
      </c>
      <c r="C119" s="1" t="s">
        <v>355</v>
      </c>
      <c r="D119" s="1" t="s">
        <v>104</v>
      </c>
      <c r="E119" s="1" t="s">
        <v>356</v>
      </c>
      <c r="F119" s="1" t="s">
        <v>23</v>
      </c>
      <c r="G119" s="17" t="n">
        <v>0.170752314814815</v>
      </c>
      <c r="H119" s="19" t="n">
        <v>0.000173611111111111</v>
      </c>
      <c r="I119" s="19" t="n">
        <v>0.0726388888888889</v>
      </c>
      <c r="J119" s="18" t="n">
        <v>0.00755541215994756</v>
      </c>
    </row>
    <row r="120" customFormat="false" ht="13.5" hidden="false" customHeight="false" outlineLevel="0" collapsed="false">
      <c r="A120" s="15" t="s">
        <v>357</v>
      </c>
      <c r="B120" s="16" t="n">
        <v>27</v>
      </c>
      <c r="C120" s="1" t="s">
        <v>358</v>
      </c>
      <c r="D120" s="1" t="s">
        <v>359</v>
      </c>
      <c r="E120" s="1" t="s">
        <v>257</v>
      </c>
      <c r="F120" s="1" t="s">
        <v>23</v>
      </c>
      <c r="G120" s="17" t="n">
        <v>0.171030092592593</v>
      </c>
      <c r="H120" s="19" t="n">
        <v>0.000277777777777766</v>
      </c>
      <c r="I120" s="19" t="n">
        <v>0.0729166666666667</v>
      </c>
      <c r="J120" s="18" t="n">
        <v>0.00756770321206162</v>
      </c>
    </row>
    <row r="121" customFormat="false" ht="13.5" hidden="false" customHeight="false" outlineLevel="0" collapsed="false">
      <c r="A121" s="15" t="s">
        <v>360</v>
      </c>
      <c r="B121" s="16" t="n">
        <v>36</v>
      </c>
      <c r="C121" s="1" t="s">
        <v>361</v>
      </c>
      <c r="D121" s="1" t="s">
        <v>195</v>
      </c>
      <c r="E121" s="1" t="s">
        <v>171</v>
      </c>
      <c r="F121" s="1" t="s">
        <v>23</v>
      </c>
      <c r="G121" s="17" t="n">
        <v>0.171157407407407</v>
      </c>
      <c r="H121" s="19" t="n">
        <v>0.000127314814814816</v>
      </c>
      <c r="I121" s="19" t="n">
        <v>0.0730439814814815</v>
      </c>
      <c r="J121" s="18" t="n">
        <v>0.00757333661094723</v>
      </c>
    </row>
    <row r="122" customFormat="false" ht="13.5" hidden="false" customHeight="false" outlineLevel="0" collapsed="false">
      <c r="A122" s="15" t="s">
        <v>362</v>
      </c>
      <c r="B122" s="16" t="n">
        <v>218</v>
      </c>
      <c r="C122" s="1" t="s">
        <v>363</v>
      </c>
      <c r="D122" s="1" t="s">
        <v>284</v>
      </c>
      <c r="E122" s="1" t="s">
        <v>364</v>
      </c>
      <c r="F122" s="1" t="s">
        <v>36</v>
      </c>
      <c r="G122" s="17" t="n">
        <v>0.171365740740741</v>
      </c>
      <c r="H122" s="19" t="n">
        <v>0.000208333333333338</v>
      </c>
      <c r="I122" s="19" t="n">
        <v>0.0732523148148148</v>
      </c>
      <c r="J122" s="18" t="n">
        <v>0.00758255490003278</v>
      </c>
    </row>
    <row r="123" customFormat="false" ht="13.5" hidden="false" customHeight="false" outlineLevel="0" collapsed="false">
      <c r="A123" s="15" t="s">
        <v>365</v>
      </c>
      <c r="B123" s="16" t="n">
        <v>72</v>
      </c>
      <c r="C123" s="1" t="s">
        <v>366</v>
      </c>
      <c r="D123" s="1" t="s">
        <v>367</v>
      </c>
      <c r="E123" s="1" t="s">
        <v>98</v>
      </c>
      <c r="F123" s="1" t="s">
        <v>23</v>
      </c>
      <c r="G123" s="17" t="n">
        <v>0.172372685185185</v>
      </c>
      <c r="H123" s="19" t="n">
        <v>0.00100694444444446</v>
      </c>
      <c r="I123" s="19" t="n">
        <v>0.0742592592592593</v>
      </c>
      <c r="J123" s="18" t="n">
        <v>0.00762710996394625</v>
      </c>
    </row>
    <row r="124" customFormat="false" ht="13.5" hidden="false" customHeight="false" outlineLevel="0" collapsed="false">
      <c r="A124" s="15" t="s">
        <v>368</v>
      </c>
      <c r="B124" s="16" t="n">
        <v>62</v>
      </c>
      <c r="C124" s="1" t="s">
        <v>369</v>
      </c>
      <c r="D124" s="1" t="s">
        <v>370</v>
      </c>
      <c r="E124" s="1" t="s">
        <v>371</v>
      </c>
      <c r="F124" s="1" t="s">
        <v>23</v>
      </c>
      <c r="G124" s="17" t="n">
        <v>0.172418981481482</v>
      </c>
      <c r="H124" s="19" t="n">
        <v>4.62962962962943E-005</v>
      </c>
      <c r="I124" s="19" t="n">
        <v>0.0743055555555556</v>
      </c>
      <c r="J124" s="18" t="n">
        <v>0.00762915847263192</v>
      </c>
    </row>
    <row r="125" customFormat="false" ht="13.5" hidden="false" customHeight="false" outlineLevel="0" collapsed="false">
      <c r="A125" s="15" t="s">
        <v>372</v>
      </c>
      <c r="B125" s="16" t="n">
        <v>214</v>
      </c>
      <c r="C125" s="1" t="s">
        <v>373</v>
      </c>
      <c r="D125" s="1" t="s">
        <v>195</v>
      </c>
      <c r="E125" s="1" t="s">
        <v>374</v>
      </c>
      <c r="F125" s="1" t="s">
        <v>36</v>
      </c>
      <c r="G125" s="17" t="n">
        <v>0.174236111111111</v>
      </c>
      <c r="H125" s="19" t="n">
        <v>0.00181712962962963</v>
      </c>
      <c r="I125" s="19" t="n">
        <v>0.0761226851851852</v>
      </c>
      <c r="J125" s="18" t="n">
        <v>0.00770956243854474</v>
      </c>
    </row>
    <row r="126" customFormat="false" ht="13.5" hidden="false" customHeight="false" outlineLevel="0" collapsed="false">
      <c r="A126" s="15" t="s">
        <v>375</v>
      </c>
      <c r="B126" s="16" t="n">
        <v>173</v>
      </c>
      <c r="C126" s="1" t="s">
        <v>376</v>
      </c>
      <c r="D126" s="1" t="s">
        <v>377</v>
      </c>
      <c r="E126" s="1" t="s">
        <v>335</v>
      </c>
      <c r="F126" s="1" t="s">
        <v>192</v>
      </c>
      <c r="G126" s="17" t="n">
        <v>0.174733796296296</v>
      </c>
      <c r="H126" s="19" t="n">
        <v>0.000497685185185171</v>
      </c>
      <c r="I126" s="19" t="n">
        <v>0.0766203703703704</v>
      </c>
      <c r="J126" s="18" t="n">
        <v>0.00773158390691577</v>
      </c>
    </row>
    <row r="127" customFormat="false" ht="13.5" hidden="false" customHeight="false" outlineLevel="0" collapsed="false">
      <c r="A127" s="15" t="s">
        <v>378</v>
      </c>
      <c r="B127" s="16" t="n">
        <v>16</v>
      </c>
      <c r="C127" s="1" t="s">
        <v>379</v>
      </c>
      <c r="D127" s="1" t="s">
        <v>380</v>
      </c>
      <c r="E127" s="1" t="s">
        <v>381</v>
      </c>
      <c r="F127" s="1" t="s">
        <v>23</v>
      </c>
      <c r="G127" s="17" t="n">
        <v>0.174837962962963</v>
      </c>
      <c r="H127" s="19" t="n">
        <v>0.000104166666666683</v>
      </c>
      <c r="I127" s="19" t="n">
        <v>0.0767245370370371</v>
      </c>
      <c r="J127" s="18" t="n">
        <v>0.00773619305145854</v>
      </c>
    </row>
    <row r="128" customFormat="false" ht="13.5" hidden="false" customHeight="false" outlineLevel="0" collapsed="false">
      <c r="A128" s="15" t="s">
        <v>382</v>
      </c>
      <c r="B128" s="16" t="n">
        <v>216</v>
      </c>
      <c r="C128" s="1" t="s">
        <v>383</v>
      </c>
      <c r="D128" s="1" t="s">
        <v>384</v>
      </c>
      <c r="E128" s="1" t="s">
        <v>191</v>
      </c>
      <c r="F128" s="1" t="s">
        <v>36</v>
      </c>
      <c r="G128" s="17" t="n">
        <v>0.175925925925926</v>
      </c>
      <c r="H128" s="19" t="n">
        <v>0.00108796296296296</v>
      </c>
      <c r="I128" s="19" t="n">
        <v>0.0778125</v>
      </c>
      <c r="J128" s="18" t="n">
        <v>0.00778433300557194</v>
      </c>
    </row>
    <row r="129" customFormat="false" ht="13.5" hidden="false" customHeight="false" outlineLevel="0" collapsed="false">
      <c r="A129" s="15" t="s">
        <v>385</v>
      </c>
      <c r="B129" s="16" t="n">
        <v>131</v>
      </c>
      <c r="C129" s="1" t="s">
        <v>386</v>
      </c>
      <c r="D129" s="1" t="s">
        <v>387</v>
      </c>
      <c r="E129" s="1" t="s">
        <v>388</v>
      </c>
      <c r="F129" s="1" t="s">
        <v>23</v>
      </c>
      <c r="G129" s="17" t="n">
        <v>0.176527777777778</v>
      </c>
      <c r="H129" s="19" t="n">
        <v>0.000601851851851853</v>
      </c>
      <c r="I129" s="19" t="n">
        <v>0.0784143518518519</v>
      </c>
      <c r="J129" s="18" t="n">
        <v>0.00781096361848574</v>
      </c>
    </row>
    <row r="130" customFormat="false" ht="13.5" hidden="false" customHeight="false" outlineLevel="0" collapsed="false">
      <c r="A130" s="15" t="s">
        <v>389</v>
      </c>
      <c r="B130" s="16" t="n">
        <v>65</v>
      </c>
      <c r="C130" s="1" t="s">
        <v>390</v>
      </c>
      <c r="D130" s="1" t="s">
        <v>391</v>
      </c>
      <c r="E130" s="1" t="s">
        <v>150</v>
      </c>
      <c r="F130" s="1" t="s">
        <v>23</v>
      </c>
      <c r="G130" s="17" t="n">
        <v>0.176886574074074</v>
      </c>
      <c r="H130" s="19" t="n">
        <v>0.000358796296296288</v>
      </c>
      <c r="I130" s="19" t="n">
        <v>0.0787731481481482</v>
      </c>
      <c r="J130" s="18" t="n">
        <v>0.00782683956079974</v>
      </c>
    </row>
    <row r="131" customFormat="false" ht="13.5" hidden="false" customHeight="false" outlineLevel="0" collapsed="false">
      <c r="A131" s="15" t="s">
        <v>392</v>
      </c>
      <c r="B131" s="16" t="n">
        <v>172</v>
      </c>
      <c r="C131" s="1" t="s">
        <v>393</v>
      </c>
      <c r="D131" s="1" t="s">
        <v>394</v>
      </c>
      <c r="E131" s="1" t="s">
        <v>395</v>
      </c>
      <c r="F131" s="1" t="s">
        <v>192</v>
      </c>
      <c r="G131" s="17" t="n">
        <v>0.176909722222222</v>
      </c>
      <c r="H131" s="19" t="n">
        <v>2.3148148148161E-005</v>
      </c>
      <c r="I131" s="19" t="n">
        <v>0.0787962962962963</v>
      </c>
      <c r="J131" s="18" t="n">
        <v>0.00782786381514258</v>
      </c>
    </row>
    <row r="132" customFormat="false" ht="13.5" hidden="false" customHeight="false" outlineLevel="0" collapsed="false">
      <c r="A132" s="15" t="s">
        <v>396</v>
      </c>
      <c r="B132" s="16" t="n">
        <v>49</v>
      </c>
      <c r="C132" s="1" t="s">
        <v>397</v>
      </c>
      <c r="D132" s="1" t="s">
        <v>398</v>
      </c>
      <c r="E132" s="1" t="s">
        <v>171</v>
      </c>
      <c r="F132" s="1" t="s">
        <v>23</v>
      </c>
      <c r="G132" s="17" t="n">
        <v>0.177037037037037</v>
      </c>
      <c r="H132" s="19" t="n">
        <v>0.000127314814814816</v>
      </c>
      <c r="I132" s="19" t="n">
        <v>0.0789236111111111</v>
      </c>
      <c r="J132" s="18" t="n">
        <v>0.00783349721402819</v>
      </c>
    </row>
    <row r="133" customFormat="false" ht="13.5" hidden="false" customHeight="false" outlineLevel="0" collapsed="false">
      <c r="A133" s="15" t="s">
        <v>399</v>
      </c>
      <c r="B133" s="16" t="n">
        <v>140</v>
      </c>
      <c r="C133" s="1" t="s">
        <v>400</v>
      </c>
      <c r="D133" s="1" t="s">
        <v>70</v>
      </c>
      <c r="E133" s="1" t="s">
        <v>140</v>
      </c>
      <c r="F133" s="1" t="s">
        <v>23</v>
      </c>
      <c r="G133" s="17" t="n">
        <v>0.177928240740741</v>
      </c>
      <c r="H133" s="19" t="n">
        <v>0.000891203703703686</v>
      </c>
      <c r="I133" s="19" t="n">
        <v>0.0798148148148148</v>
      </c>
      <c r="J133" s="18" t="n">
        <v>0.00787293100622747</v>
      </c>
    </row>
    <row r="134" customFormat="false" ht="13.5" hidden="false" customHeight="false" outlineLevel="0" collapsed="false">
      <c r="A134" s="15" t="s">
        <v>401</v>
      </c>
      <c r="B134" s="16" t="n">
        <v>138</v>
      </c>
      <c r="C134" s="1" t="s">
        <v>402</v>
      </c>
      <c r="D134" s="1" t="s">
        <v>403</v>
      </c>
      <c r="E134" s="1" t="s">
        <v>140</v>
      </c>
      <c r="F134" s="1" t="s">
        <v>23</v>
      </c>
      <c r="G134" s="17" t="n">
        <v>0.177939814814815</v>
      </c>
      <c r="H134" s="19" t="n">
        <v>1.15740740740944E-005</v>
      </c>
      <c r="I134" s="19" t="n">
        <v>0.0798263888888889</v>
      </c>
      <c r="J134" s="18" t="n">
        <v>0.00787344313339889</v>
      </c>
    </row>
    <row r="135" customFormat="false" ht="13.5" hidden="false" customHeight="false" outlineLevel="0" collapsed="false">
      <c r="A135" s="15" t="s">
        <v>404</v>
      </c>
      <c r="B135" s="16" t="n">
        <v>211</v>
      </c>
      <c r="C135" s="1" t="s">
        <v>405</v>
      </c>
      <c r="D135" s="1" t="s">
        <v>273</v>
      </c>
      <c r="E135" s="1" t="s">
        <v>206</v>
      </c>
      <c r="F135" s="1" t="s">
        <v>36</v>
      </c>
      <c r="G135" s="17" t="n">
        <v>0.178078703703704</v>
      </c>
      <c r="H135" s="19" t="n">
        <v>0.000138888888888883</v>
      </c>
      <c r="I135" s="19" t="n">
        <v>0.0799652777777778</v>
      </c>
      <c r="J135" s="18" t="n">
        <v>0.00787958865945592</v>
      </c>
    </row>
    <row r="136" customFormat="false" ht="13.5" hidden="false" customHeight="false" outlineLevel="0" collapsed="false">
      <c r="A136" s="15" t="s">
        <v>406</v>
      </c>
      <c r="B136" s="16" t="n">
        <v>174</v>
      </c>
      <c r="C136" s="1" t="s">
        <v>407</v>
      </c>
      <c r="D136" s="1" t="s">
        <v>408</v>
      </c>
      <c r="E136" s="1" t="s">
        <v>409</v>
      </c>
      <c r="F136" s="1" t="s">
        <v>192</v>
      </c>
      <c r="G136" s="17" t="n">
        <v>0.179664351851852</v>
      </c>
      <c r="H136" s="19" t="n">
        <v>0.00158564814814813</v>
      </c>
      <c r="I136" s="19" t="n">
        <v>0.0815509259259259</v>
      </c>
      <c r="J136" s="18" t="n">
        <v>0.00794975008194035</v>
      </c>
    </row>
    <row r="137" customFormat="false" ht="13.5" hidden="false" customHeight="false" outlineLevel="0" collapsed="false">
      <c r="A137" s="15" t="s">
        <v>410</v>
      </c>
      <c r="B137" s="16" t="n">
        <v>96</v>
      </c>
      <c r="C137" s="1" t="s">
        <v>411</v>
      </c>
      <c r="D137" s="1" t="s">
        <v>412</v>
      </c>
      <c r="E137" s="1" t="s">
        <v>150</v>
      </c>
      <c r="F137" s="1" t="s">
        <v>23</v>
      </c>
      <c r="G137" s="17" t="n">
        <v>0.180243055555556</v>
      </c>
      <c r="H137" s="19" t="n">
        <v>0.00057870370370372</v>
      </c>
      <c r="I137" s="19" t="n">
        <v>0.0821296296296296</v>
      </c>
      <c r="J137" s="18" t="n">
        <v>0.00797535644051131</v>
      </c>
    </row>
    <row r="138" customFormat="false" ht="13.5" hidden="false" customHeight="false" outlineLevel="0" collapsed="false">
      <c r="A138" s="15" t="s">
        <v>413</v>
      </c>
      <c r="B138" s="16" t="n">
        <v>154</v>
      </c>
      <c r="C138" s="1" t="s">
        <v>414</v>
      </c>
      <c r="D138" s="1" t="s">
        <v>415</v>
      </c>
      <c r="E138" s="1" t="s">
        <v>416</v>
      </c>
      <c r="F138" s="1" t="s">
        <v>192</v>
      </c>
      <c r="G138" s="17" t="n">
        <v>0.182743055555556</v>
      </c>
      <c r="H138" s="19" t="n">
        <v>0.0025</v>
      </c>
      <c r="I138" s="19" t="n">
        <v>0.0846296296296296</v>
      </c>
      <c r="J138" s="18" t="n">
        <v>0.00808597590953786</v>
      </c>
    </row>
    <row r="139" customFormat="false" ht="13.5" hidden="false" customHeight="false" outlineLevel="0" collapsed="false">
      <c r="A139" s="15" t="s">
        <v>417</v>
      </c>
      <c r="B139" s="16" t="n">
        <v>235</v>
      </c>
      <c r="C139" s="1" t="s">
        <v>418</v>
      </c>
      <c r="D139" s="1" t="s">
        <v>419</v>
      </c>
      <c r="E139" s="1" t="s">
        <v>150</v>
      </c>
      <c r="F139" s="1" t="s">
        <v>36</v>
      </c>
      <c r="G139" s="17" t="n">
        <v>0.182789351851852</v>
      </c>
      <c r="H139" s="19" t="n">
        <v>4.62962962962943E-005</v>
      </c>
      <c r="I139" s="19" t="n">
        <v>0.0846759259259259</v>
      </c>
      <c r="J139" s="18" t="n">
        <v>0.00808802441822353</v>
      </c>
    </row>
    <row r="140" customFormat="false" ht="13.5" hidden="false" customHeight="false" outlineLevel="0" collapsed="false">
      <c r="A140" s="15" t="s">
        <v>420</v>
      </c>
      <c r="B140" s="16" t="n">
        <v>116</v>
      </c>
      <c r="C140" s="1" t="s">
        <v>421</v>
      </c>
      <c r="D140" s="1" t="s">
        <v>263</v>
      </c>
      <c r="E140" s="1" t="s">
        <v>150</v>
      </c>
      <c r="F140" s="1" t="s">
        <v>23</v>
      </c>
      <c r="G140" s="17" t="n">
        <v>0.183587962962963</v>
      </c>
      <c r="H140" s="19" t="n">
        <v>0.000798611111111097</v>
      </c>
      <c r="I140" s="19" t="n">
        <v>0.085474537037037</v>
      </c>
      <c r="J140" s="18" t="n">
        <v>0.00812336119305146</v>
      </c>
    </row>
    <row r="141" customFormat="false" ht="13.5" hidden="false" customHeight="false" outlineLevel="0" collapsed="false">
      <c r="A141" s="15" t="s">
        <v>422</v>
      </c>
      <c r="B141" s="16" t="n">
        <v>164</v>
      </c>
      <c r="C141" s="1" t="s">
        <v>423</v>
      </c>
      <c r="D141" s="1" t="s">
        <v>424</v>
      </c>
      <c r="E141" s="1" t="s">
        <v>425</v>
      </c>
      <c r="F141" s="1" t="s">
        <v>192</v>
      </c>
      <c r="G141" s="17" t="n">
        <v>0.183819444444444</v>
      </c>
      <c r="H141" s="19" t="n">
        <v>0.000231481481481499</v>
      </c>
      <c r="I141" s="19" t="n">
        <v>0.0857060185185185</v>
      </c>
      <c r="J141" s="18" t="n">
        <v>0.00813360373647984</v>
      </c>
    </row>
    <row r="142" customFormat="false" ht="13.5" hidden="false" customHeight="false" outlineLevel="0" collapsed="false">
      <c r="A142" s="15" t="s">
        <v>426</v>
      </c>
      <c r="B142" s="16" t="n">
        <v>133</v>
      </c>
      <c r="C142" s="1" t="s">
        <v>427</v>
      </c>
      <c r="D142" s="1" t="s">
        <v>428</v>
      </c>
      <c r="E142" s="1" t="s">
        <v>429</v>
      </c>
      <c r="F142" s="1" t="s">
        <v>23</v>
      </c>
      <c r="G142" s="17" t="n">
        <v>0.183935185185185</v>
      </c>
      <c r="H142" s="19" t="n">
        <v>0.000115740740740722</v>
      </c>
      <c r="I142" s="19" t="n">
        <v>0.0858217592592593</v>
      </c>
      <c r="J142" s="18" t="n">
        <v>0.00813872500819403</v>
      </c>
    </row>
    <row r="143" customFormat="false" ht="13.5" hidden="false" customHeight="false" outlineLevel="0" collapsed="false">
      <c r="A143" s="15" t="s">
        <v>430</v>
      </c>
      <c r="B143" s="16" t="n">
        <v>121</v>
      </c>
      <c r="C143" s="1" t="s">
        <v>431</v>
      </c>
      <c r="D143" s="1" t="s">
        <v>380</v>
      </c>
      <c r="E143" s="1" t="s">
        <v>101</v>
      </c>
      <c r="F143" s="1" t="s">
        <v>23</v>
      </c>
      <c r="G143" s="17" t="n">
        <v>0.184293981481482</v>
      </c>
      <c r="H143" s="19" t="n">
        <v>0.000358796296296315</v>
      </c>
      <c r="I143" s="19" t="n">
        <v>0.0861805555555556</v>
      </c>
      <c r="J143" s="18" t="n">
        <v>0.00815460095050803</v>
      </c>
    </row>
    <row r="144" customFormat="false" ht="13.5" hidden="false" customHeight="false" outlineLevel="0" collapsed="false">
      <c r="A144" s="15" t="s">
        <v>432</v>
      </c>
      <c r="B144" s="16" t="n">
        <v>175</v>
      </c>
      <c r="C144" s="1" t="s">
        <v>433</v>
      </c>
      <c r="D144" s="1" t="s">
        <v>434</v>
      </c>
      <c r="E144" s="1" t="s">
        <v>435</v>
      </c>
      <c r="F144" s="1" t="s">
        <v>192</v>
      </c>
      <c r="G144" s="17" t="n">
        <v>0.184918981481481</v>
      </c>
      <c r="H144" s="19" t="n">
        <v>0.000624999999999987</v>
      </c>
      <c r="I144" s="19" t="n">
        <v>0.0868055555555556</v>
      </c>
      <c r="J144" s="18" t="n">
        <v>0.00818225581776467</v>
      </c>
    </row>
    <row r="145" customFormat="false" ht="13.5" hidden="false" customHeight="false" outlineLevel="0" collapsed="false">
      <c r="A145" s="15" t="s">
        <v>436</v>
      </c>
      <c r="B145" s="16" t="n">
        <v>220</v>
      </c>
      <c r="C145" s="1" t="s">
        <v>437</v>
      </c>
      <c r="D145" s="1" t="s">
        <v>248</v>
      </c>
      <c r="E145" s="1" t="s">
        <v>438</v>
      </c>
      <c r="F145" s="1" t="s">
        <v>36</v>
      </c>
      <c r="G145" s="17" t="n">
        <v>0.186053240740741</v>
      </c>
      <c r="H145" s="19" t="n">
        <v>0.00113425925925925</v>
      </c>
      <c r="I145" s="19" t="n">
        <v>0.0879398148148148</v>
      </c>
      <c r="J145" s="18" t="n">
        <v>0.00823244428056375</v>
      </c>
    </row>
    <row r="146" customFormat="false" ht="13.5" hidden="false" customHeight="false" outlineLevel="0" collapsed="false">
      <c r="A146" s="15" t="s">
        <v>439</v>
      </c>
      <c r="B146" s="16" t="n">
        <v>240</v>
      </c>
      <c r="C146" s="1" t="s">
        <v>440</v>
      </c>
      <c r="D146" s="1" t="s">
        <v>384</v>
      </c>
      <c r="E146" s="1" t="s">
        <v>441</v>
      </c>
      <c r="F146" s="1" t="s">
        <v>36</v>
      </c>
      <c r="G146" s="17" t="n">
        <v>0.186678240740741</v>
      </c>
      <c r="H146" s="19" t="n">
        <v>0.000625000000000014</v>
      </c>
      <c r="I146" s="19" t="n">
        <v>0.0885648148148148</v>
      </c>
      <c r="J146" s="18" t="n">
        <v>0.00826009914782039</v>
      </c>
    </row>
    <row r="147" customFormat="false" ht="13.5" hidden="false" customHeight="false" outlineLevel="0" collapsed="false">
      <c r="A147" s="15" t="s">
        <v>442</v>
      </c>
      <c r="B147" s="16" t="n">
        <v>233</v>
      </c>
      <c r="C147" s="1" t="s">
        <v>443</v>
      </c>
      <c r="D147" s="1" t="s">
        <v>34</v>
      </c>
      <c r="E147" s="1" t="s">
        <v>444</v>
      </c>
      <c r="F147" s="1" t="s">
        <v>36</v>
      </c>
      <c r="G147" s="17" t="n">
        <v>0.186759259259259</v>
      </c>
      <c r="H147" s="19" t="n">
        <v>8.10185185185219E-005</v>
      </c>
      <c r="I147" s="19" t="n">
        <v>0.0886458333333333</v>
      </c>
      <c r="J147" s="18" t="n">
        <v>0.00826368403802032</v>
      </c>
    </row>
    <row r="148" customFormat="false" ht="13.5" hidden="false" customHeight="false" outlineLevel="0" collapsed="false">
      <c r="A148" s="15" t="s">
        <v>445</v>
      </c>
      <c r="B148" s="16" t="n">
        <v>17</v>
      </c>
      <c r="C148" s="1" t="s">
        <v>446</v>
      </c>
      <c r="D148" s="1" t="s">
        <v>447</v>
      </c>
      <c r="E148" s="1" t="s">
        <v>448</v>
      </c>
      <c r="F148" s="1" t="s">
        <v>23</v>
      </c>
      <c r="G148" s="17" t="n">
        <v>0.187083333333333</v>
      </c>
      <c r="H148" s="19" t="n">
        <v>0.00032407407407406</v>
      </c>
      <c r="I148" s="19" t="n">
        <v>0.0889699074074074</v>
      </c>
      <c r="J148" s="18" t="n">
        <v>0.00827802359882006</v>
      </c>
    </row>
    <row r="149" customFormat="false" ht="13.5" hidden="false" customHeight="false" outlineLevel="0" collapsed="false">
      <c r="A149" s="15" t="s">
        <v>449</v>
      </c>
      <c r="B149" s="16" t="n">
        <v>54</v>
      </c>
      <c r="C149" s="1" t="s">
        <v>450</v>
      </c>
      <c r="D149" s="1" t="s">
        <v>202</v>
      </c>
      <c r="E149" s="1" t="s">
        <v>150</v>
      </c>
      <c r="F149" s="1" t="s">
        <v>23</v>
      </c>
      <c r="G149" s="17" t="n">
        <v>0.187268518518519</v>
      </c>
      <c r="H149" s="19" t="n">
        <v>0.000185185185185205</v>
      </c>
      <c r="I149" s="19" t="n">
        <v>0.0891550925925926</v>
      </c>
      <c r="J149" s="18" t="n">
        <v>0.00828621763356277</v>
      </c>
    </row>
    <row r="150" customFormat="false" ht="13.5" hidden="false" customHeight="false" outlineLevel="0" collapsed="false">
      <c r="A150" s="15" t="s">
        <v>451</v>
      </c>
      <c r="B150" s="16" t="n">
        <v>228</v>
      </c>
      <c r="C150" s="1" t="s">
        <v>452</v>
      </c>
      <c r="D150" s="1" t="s">
        <v>221</v>
      </c>
      <c r="E150" s="1" t="s">
        <v>150</v>
      </c>
      <c r="F150" s="1" t="s">
        <v>36</v>
      </c>
      <c r="G150" s="17" t="n">
        <v>0.187789351851852</v>
      </c>
      <c r="H150" s="19" t="n">
        <v>0.000520833333333332</v>
      </c>
      <c r="I150" s="19" t="n">
        <v>0.0896759259259259</v>
      </c>
      <c r="J150" s="18" t="n">
        <v>0.00830926335627663</v>
      </c>
    </row>
    <row r="151" customFormat="false" ht="13.5" hidden="false" customHeight="false" outlineLevel="0" collapsed="false">
      <c r="A151" s="15" t="s">
        <v>453</v>
      </c>
      <c r="B151" s="16" t="n">
        <v>58</v>
      </c>
      <c r="C151" s="1" t="s">
        <v>454</v>
      </c>
      <c r="D151" s="1" t="s">
        <v>195</v>
      </c>
      <c r="E151" s="1" t="s">
        <v>455</v>
      </c>
      <c r="F151" s="1" t="s">
        <v>23</v>
      </c>
      <c r="G151" s="17" t="n">
        <v>0.187835648148148</v>
      </c>
      <c r="H151" s="19" t="n">
        <v>4.62962962962943E-005</v>
      </c>
      <c r="I151" s="19" t="n">
        <v>0.0897222222222222</v>
      </c>
      <c r="J151" s="18" t="n">
        <v>0.00831131186496231</v>
      </c>
    </row>
    <row r="152" customFormat="false" ht="13.5" hidden="false" customHeight="false" outlineLevel="0" collapsed="false">
      <c r="A152" s="15" t="s">
        <v>456</v>
      </c>
      <c r="B152" s="16" t="n">
        <v>155</v>
      </c>
      <c r="C152" s="1" t="s">
        <v>457</v>
      </c>
      <c r="D152" s="1" t="s">
        <v>458</v>
      </c>
      <c r="E152" s="1" t="s">
        <v>455</v>
      </c>
      <c r="F152" s="1" t="s">
        <v>192</v>
      </c>
      <c r="G152" s="17" t="n">
        <v>0.187858796296296</v>
      </c>
      <c r="H152" s="19" t="n">
        <v>2.31481481481333E-005</v>
      </c>
      <c r="I152" s="19" t="n">
        <v>0.0897453703703704</v>
      </c>
      <c r="J152" s="18" t="n">
        <v>0.00831233611930515</v>
      </c>
    </row>
    <row r="153" customFormat="false" ht="13.5" hidden="false" customHeight="false" outlineLevel="0" collapsed="false">
      <c r="A153" s="15" t="s">
        <v>459</v>
      </c>
      <c r="B153" s="16" t="n">
        <v>160</v>
      </c>
      <c r="C153" s="1" t="s">
        <v>460</v>
      </c>
      <c r="D153" s="1" t="s">
        <v>461</v>
      </c>
      <c r="E153" s="1" t="s">
        <v>342</v>
      </c>
      <c r="F153" s="1" t="s">
        <v>192</v>
      </c>
      <c r="G153" s="17" t="n">
        <v>0.188969907407407</v>
      </c>
      <c r="H153" s="19" t="n">
        <v>0.00111111111111112</v>
      </c>
      <c r="I153" s="19" t="n">
        <v>0.0908564814814815</v>
      </c>
      <c r="J153" s="18" t="n">
        <v>0.00836150032776139</v>
      </c>
    </row>
    <row r="154" customFormat="false" ht="13.5" hidden="false" customHeight="false" outlineLevel="0" collapsed="false">
      <c r="A154" s="15" t="s">
        <v>462</v>
      </c>
      <c r="B154" s="16" t="n">
        <v>33</v>
      </c>
      <c r="C154" s="1" t="s">
        <v>463</v>
      </c>
      <c r="D154" s="1" t="s">
        <v>34</v>
      </c>
      <c r="E154" s="1" t="s">
        <v>257</v>
      </c>
      <c r="F154" s="1" t="s">
        <v>23</v>
      </c>
      <c r="G154" s="17" t="n">
        <v>0.189097222222222</v>
      </c>
      <c r="H154" s="19" t="n">
        <v>0.000127314814814816</v>
      </c>
      <c r="I154" s="19" t="n">
        <v>0.0909837962962963</v>
      </c>
      <c r="J154" s="18" t="n">
        <v>0.008367133726647</v>
      </c>
    </row>
    <row r="155" customFormat="false" ht="13.5" hidden="false" customHeight="false" outlineLevel="0" collapsed="false">
      <c r="A155" s="15" t="s">
        <v>464</v>
      </c>
      <c r="B155" s="16" t="n">
        <v>161</v>
      </c>
      <c r="C155" s="1" t="s">
        <v>465</v>
      </c>
      <c r="D155" s="1" t="s">
        <v>466</v>
      </c>
      <c r="E155" s="1" t="s">
        <v>257</v>
      </c>
      <c r="F155" s="1" t="s">
        <v>192</v>
      </c>
      <c r="G155" s="17" t="n">
        <v>0.18912037037037</v>
      </c>
      <c r="H155" s="19" t="n">
        <v>2.3148148148161E-005</v>
      </c>
      <c r="I155" s="19" t="n">
        <v>0.0910069444444445</v>
      </c>
      <c r="J155" s="18" t="n">
        <v>0.00836815798098984</v>
      </c>
    </row>
    <row r="156" customFormat="false" ht="13.5" hidden="false" customHeight="false" outlineLevel="0" collapsed="false">
      <c r="A156" s="15" t="s">
        <v>467</v>
      </c>
      <c r="B156" s="16" t="n">
        <v>236</v>
      </c>
      <c r="C156" s="1" t="s">
        <v>468</v>
      </c>
      <c r="D156" s="1" t="s">
        <v>469</v>
      </c>
      <c r="E156" s="1" t="s">
        <v>470</v>
      </c>
      <c r="F156" s="1" t="s">
        <v>36</v>
      </c>
      <c r="G156" s="17" t="n">
        <v>0.189444444444444</v>
      </c>
      <c r="H156" s="19" t="n">
        <v>0.00032407407407406</v>
      </c>
      <c r="I156" s="19" t="n">
        <v>0.0913310185185185</v>
      </c>
      <c r="J156" s="18" t="n">
        <v>0.00838249754178958</v>
      </c>
    </row>
    <row r="157" customFormat="false" ht="13.5" hidden="false" customHeight="false" outlineLevel="0" collapsed="false">
      <c r="A157" s="15" t="s">
        <v>471</v>
      </c>
      <c r="B157" s="16" t="n">
        <v>213</v>
      </c>
      <c r="C157" s="1" t="s">
        <v>472</v>
      </c>
      <c r="D157" s="1" t="s">
        <v>473</v>
      </c>
      <c r="E157" s="1" t="s">
        <v>474</v>
      </c>
      <c r="F157" s="1" t="s">
        <v>36</v>
      </c>
      <c r="G157" s="17" t="n">
        <v>0.189675925925926</v>
      </c>
      <c r="H157" s="19" t="n">
        <v>0.000231481481481471</v>
      </c>
      <c r="I157" s="19" t="n">
        <v>0.0915625</v>
      </c>
      <c r="J157" s="18" t="n">
        <v>0.00839274008521796</v>
      </c>
    </row>
    <row r="158" customFormat="false" ht="13.5" hidden="false" customHeight="false" outlineLevel="0" collapsed="false">
      <c r="A158" s="15" t="s">
        <v>475</v>
      </c>
      <c r="B158" s="16" t="n">
        <v>226</v>
      </c>
      <c r="C158" s="1" t="s">
        <v>476</v>
      </c>
      <c r="D158" s="1" t="s">
        <v>370</v>
      </c>
      <c r="E158" s="1" t="s">
        <v>477</v>
      </c>
      <c r="F158" s="1" t="s">
        <v>36</v>
      </c>
      <c r="G158" s="17" t="n">
        <v>0.189884259259259</v>
      </c>
      <c r="H158" s="19" t="n">
        <v>0.000208333333333338</v>
      </c>
      <c r="I158" s="19" t="n">
        <v>0.0917708333333333</v>
      </c>
      <c r="J158" s="18" t="n">
        <v>0.00840195837430351</v>
      </c>
    </row>
    <row r="159" customFormat="false" ht="13.5" hidden="false" customHeight="false" outlineLevel="0" collapsed="false">
      <c r="A159" s="15" t="s">
        <v>478</v>
      </c>
      <c r="B159" s="16" t="n">
        <v>37</v>
      </c>
      <c r="C159" s="1" t="s">
        <v>479</v>
      </c>
      <c r="D159" s="1" t="s">
        <v>42</v>
      </c>
      <c r="E159" s="1" t="s">
        <v>229</v>
      </c>
      <c r="F159" s="1" t="s">
        <v>23</v>
      </c>
      <c r="G159" s="17" t="n">
        <v>0.189965277777778</v>
      </c>
      <c r="H159" s="19" t="n">
        <v>8.10185185185219E-005</v>
      </c>
      <c r="I159" s="19" t="n">
        <v>0.0918518518518519</v>
      </c>
      <c r="J159" s="18" t="n">
        <v>0.00840554326450344</v>
      </c>
    </row>
    <row r="160" customFormat="false" ht="13.5" hidden="false" customHeight="false" outlineLevel="0" collapsed="false">
      <c r="A160" s="15" t="s">
        <v>480</v>
      </c>
      <c r="B160" s="16" t="n">
        <v>225</v>
      </c>
      <c r="C160" s="1" t="s">
        <v>481</v>
      </c>
      <c r="D160" s="1" t="s">
        <v>482</v>
      </c>
      <c r="E160" s="1" t="s">
        <v>477</v>
      </c>
      <c r="F160" s="1" t="s">
        <v>36</v>
      </c>
      <c r="G160" s="17" t="n">
        <v>0.190532407407407</v>
      </c>
      <c r="H160" s="19" t="n">
        <v>0.000567129629629626</v>
      </c>
      <c r="I160" s="19" t="n">
        <v>0.0924189814814815</v>
      </c>
      <c r="J160" s="18" t="n">
        <v>0.00843063749590298</v>
      </c>
    </row>
    <row r="161" customFormat="false" ht="13.5" hidden="false" customHeight="false" outlineLevel="0" collapsed="false">
      <c r="A161" s="15" t="s">
        <v>483</v>
      </c>
      <c r="B161" s="16" t="n">
        <v>50</v>
      </c>
      <c r="C161" s="1" t="s">
        <v>484</v>
      </c>
      <c r="D161" s="1" t="s">
        <v>485</v>
      </c>
      <c r="E161" s="1" t="s">
        <v>257</v>
      </c>
      <c r="F161" s="1" t="s">
        <v>23</v>
      </c>
      <c r="G161" s="17" t="n">
        <v>0.192141203703704</v>
      </c>
      <c r="H161" s="19" t="n">
        <v>0.00160879629629632</v>
      </c>
      <c r="I161" s="19" t="n">
        <v>0.0940277777777778</v>
      </c>
      <c r="J161" s="18" t="n">
        <v>0.00850182317273025</v>
      </c>
    </row>
    <row r="162" customFormat="false" ht="13.5" hidden="false" customHeight="false" outlineLevel="0" collapsed="false">
      <c r="A162" s="15" t="s">
        <v>486</v>
      </c>
      <c r="B162" s="16" t="n">
        <v>165</v>
      </c>
      <c r="C162" s="1" t="s">
        <v>487</v>
      </c>
      <c r="D162" s="1" t="s">
        <v>434</v>
      </c>
      <c r="E162" s="1" t="s">
        <v>425</v>
      </c>
      <c r="F162" s="1" t="s">
        <v>192</v>
      </c>
      <c r="G162" s="17" t="n">
        <v>0.192233796296296</v>
      </c>
      <c r="H162" s="19" t="n">
        <v>9.25925925925886E-005</v>
      </c>
      <c r="I162" s="19" t="n">
        <v>0.0941203703703704</v>
      </c>
      <c r="J162" s="18" t="n">
        <v>0.00850592019010161</v>
      </c>
    </row>
    <row r="163" customFormat="false" ht="13.5" hidden="false" customHeight="false" outlineLevel="0" collapsed="false">
      <c r="A163" s="15" t="s">
        <v>488</v>
      </c>
      <c r="B163" s="16" t="n">
        <v>134</v>
      </c>
      <c r="C163" s="1" t="s">
        <v>489</v>
      </c>
      <c r="D163" s="1" t="s">
        <v>490</v>
      </c>
      <c r="E163" s="1" t="s">
        <v>491</v>
      </c>
      <c r="F163" s="1" t="s">
        <v>23</v>
      </c>
      <c r="G163" s="17" t="n">
        <v>0.194039351851852</v>
      </c>
      <c r="H163" s="19" t="n">
        <v>0.00180555555555556</v>
      </c>
      <c r="I163" s="19" t="n">
        <v>0.0959259259259259</v>
      </c>
      <c r="J163" s="18" t="n">
        <v>0.008585812028843</v>
      </c>
    </row>
    <row r="164" customFormat="false" ht="13.5" hidden="false" customHeight="false" outlineLevel="0" collapsed="false">
      <c r="A164" s="15" t="s">
        <v>492</v>
      </c>
      <c r="B164" s="16" t="n">
        <v>237</v>
      </c>
      <c r="C164" s="1" t="s">
        <v>493</v>
      </c>
      <c r="D164" s="1" t="s">
        <v>398</v>
      </c>
      <c r="E164" s="1" t="s">
        <v>494</v>
      </c>
      <c r="F164" s="1" t="s">
        <v>36</v>
      </c>
      <c r="G164" s="17" t="n">
        <v>0.195474537037037</v>
      </c>
      <c r="H164" s="19" t="n">
        <v>0.00143518518518518</v>
      </c>
      <c r="I164" s="19" t="n">
        <v>0.0973611111111111</v>
      </c>
      <c r="J164" s="18" t="n">
        <v>0.00864931579809898</v>
      </c>
    </row>
    <row r="165" customFormat="false" ht="13.5" hidden="false" customHeight="false" outlineLevel="0" collapsed="false">
      <c r="A165" s="15" t="s">
        <v>495</v>
      </c>
      <c r="B165" s="16" t="n">
        <v>25</v>
      </c>
      <c r="C165" s="1" t="s">
        <v>496</v>
      </c>
      <c r="D165" s="1" t="s">
        <v>497</v>
      </c>
      <c r="E165" s="1" t="s">
        <v>257</v>
      </c>
      <c r="F165" s="1" t="s">
        <v>23</v>
      </c>
      <c r="G165" s="17" t="n">
        <v>0.197777777777778</v>
      </c>
      <c r="H165" s="19" t="n">
        <v>0.00230324074074073</v>
      </c>
      <c r="I165" s="19" t="n">
        <v>0.0996643518518519</v>
      </c>
      <c r="J165" s="18" t="n">
        <v>0.00875122910521141</v>
      </c>
    </row>
    <row r="166" customFormat="false" ht="13.5" hidden="false" customHeight="false" outlineLevel="0" collapsed="false">
      <c r="A166" s="15" t="s">
        <v>498</v>
      </c>
      <c r="B166" s="16" t="n">
        <v>120</v>
      </c>
      <c r="C166" s="1" t="s">
        <v>499</v>
      </c>
      <c r="D166" s="1" t="s">
        <v>500</v>
      </c>
      <c r="E166" s="1" t="s">
        <v>501</v>
      </c>
      <c r="F166" s="1" t="s">
        <v>23</v>
      </c>
      <c r="G166" s="17" t="n">
        <v>0.197800925925926</v>
      </c>
      <c r="H166" s="19" t="n">
        <v>2.3148148148161E-005</v>
      </c>
      <c r="I166" s="19" t="n">
        <v>0.0996875</v>
      </c>
      <c r="J166" s="18" t="n">
        <v>0.00875225335955424</v>
      </c>
    </row>
    <row r="167" customFormat="false" ht="13.5" hidden="false" customHeight="false" outlineLevel="0" collapsed="false">
      <c r="A167" s="15" t="s">
        <v>502</v>
      </c>
      <c r="B167" s="16" t="n">
        <v>22</v>
      </c>
      <c r="C167" s="1" t="s">
        <v>503</v>
      </c>
      <c r="D167" s="1" t="s">
        <v>263</v>
      </c>
      <c r="E167" s="1" t="s">
        <v>504</v>
      </c>
      <c r="F167" s="1" t="s">
        <v>23</v>
      </c>
      <c r="G167" s="17" t="n">
        <v>0.199027777777778</v>
      </c>
      <c r="H167" s="19" t="n">
        <v>0.00122685185185184</v>
      </c>
      <c r="I167" s="19" t="n">
        <v>0.100914351851852</v>
      </c>
      <c r="J167" s="18" t="n">
        <v>0.00880653883972468</v>
      </c>
    </row>
    <row r="168" customFormat="false" ht="13.5" hidden="false" customHeight="false" outlineLevel="0" collapsed="false">
      <c r="A168" s="15" t="s">
        <v>505</v>
      </c>
      <c r="B168" s="16" t="n">
        <v>56</v>
      </c>
      <c r="C168" s="1" t="s">
        <v>506</v>
      </c>
      <c r="D168" s="1" t="s">
        <v>118</v>
      </c>
      <c r="E168" s="1" t="s">
        <v>305</v>
      </c>
      <c r="F168" s="1" t="s">
        <v>23</v>
      </c>
      <c r="G168" s="17" t="n">
        <v>0.199085648148148</v>
      </c>
      <c r="H168" s="19" t="n">
        <v>5.78703703703609E-005</v>
      </c>
      <c r="I168" s="19" t="n">
        <v>0.100972222222222</v>
      </c>
      <c r="J168" s="18" t="n">
        <v>0.00880909947558178</v>
      </c>
    </row>
    <row r="169" customFormat="false" ht="13.5" hidden="false" customHeight="false" outlineLevel="0" collapsed="false">
      <c r="A169" s="15" t="s">
        <v>507</v>
      </c>
      <c r="B169" s="16" t="n">
        <v>42</v>
      </c>
      <c r="C169" s="1" t="s">
        <v>508</v>
      </c>
      <c r="D169" s="1" t="s">
        <v>221</v>
      </c>
      <c r="E169" s="1" t="s">
        <v>371</v>
      </c>
      <c r="F169" s="1" t="s">
        <v>23</v>
      </c>
      <c r="G169" s="17" t="n">
        <v>0.200231481481481</v>
      </c>
      <c r="H169" s="19" t="n">
        <v>0.00114583333333335</v>
      </c>
      <c r="I169" s="19" t="n">
        <v>0.102118055555556</v>
      </c>
      <c r="J169" s="18" t="n">
        <v>0.00885980006555228</v>
      </c>
    </row>
    <row r="170" customFormat="false" ht="13.5" hidden="false" customHeight="false" outlineLevel="0" collapsed="false">
      <c r="A170" s="15" t="s">
        <v>509</v>
      </c>
      <c r="B170" s="16" t="n">
        <v>208</v>
      </c>
      <c r="C170" s="1" t="s">
        <v>510</v>
      </c>
      <c r="D170" s="1" t="s">
        <v>123</v>
      </c>
      <c r="E170" s="1" t="s">
        <v>448</v>
      </c>
      <c r="F170" s="1" t="s">
        <v>36</v>
      </c>
      <c r="G170" s="17" t="n">
        <v>0.200543981481481</v>
      </c>
      <c r="H170" s="19" t="n">
        <v>0.000312499999999993</v>
      </c>
      <c r="I170" s="19" t="n">
        <v>0.102430555555556</v>
      </c>
      <c r="J170" s="18" t="n">
        <v>0.0088736274991806</v>
      </c>
    </row>
    <row r="171" customFormat="false" ht="13.5" hidden="false" customHeight="false" outlineLevel="0" collapsed="false">
      <c r="A171" s="15" t="s">
        <v>511</v>
      </c>
      <c r="B171" s="16" t="n">
        <v>210</v>
      </c>
      <c r="C171" s="1" t="s">
        <v>512</v>
      </c>
      <c r="D171" s="1" t="s">
        <v>104</v>
      </c>
      <c r="E171" s="1" t="s">
        <v>257</v>
      </c>
      <c r="F171" s="1" t="s">
        <v>36</v>
      </c>
      <c r="G171" s="17" t="n">
        <v>0.200659722222222</v>
      </c>
      <c r="H171" s="19" t="n">
        <v>0.00011574074074075</v>
      </c>
      <c r="I171" s="19" t="n">
        <v>0.102546296296296</v>
      </c>
      <c r="J171" s="18" t="n">
        <v>0.00887874877089479</v>
      </c>
    </row>
    <row r="172" customFormat="false" ht="13.5" hidden="false" customHeight="false" outlineLevel="0" collapsed="false">
      <c r="A172" s="15" t="s">
        <v>513</v>
      </c>
      <c r="B172" s="16" t="n">
        <v>81</v>
      </c>
      <c r="C172" s="1" t="s">
        <v>514</v>
      </c>
      <c r="D172" s="1" t="s">
        <v>85</v>
      </c>
      <c r="E172" s="1" t="s">
        <v>515</v>
      </c>
      <c r="F172" s="1" t="s">
        <v>23</v>
      </c>
      <c r="G172" s="17" t="n">
        <v>0.201585648148148</v>
      </c>
      <c r="H172" s="19" t="n">
        <v>0.000925925925925941</v>
      </c>
      <c r="I172" s="19" t="n">
        <v>0.103472222222222</v>
      </c>
      <c r="J172" s="18" t="n">
        <v>0.00891971894460833</v>
      </c>
    </row>
    <row r="173" customFormat="false" ht="13.5" hidden="false" customHeight="false" outlineLevel="0" collapsed="false">
      <c r="A173" s="15" t="s">
        <v>516</v>
      </c>
      <c r="B173" s="16" t="n">
        <v>75</v>
      </c>
      <c r="C173" s="1" t="s">
        <v>517</v>
      </c>
      <c r="D173" s="1" t="s">
        <v>398</v>
      </c>
      <c r="E173" s="1" t="s">
        <v>293</v>
      </c>
      <c r="F173" s="1" t="s">
        <v>23</v>
      </c>
      <c r="G173" s="17" t="n">
        <v>0.201597222222222</v>
      </c>
      <c r="H173" s="19" t="n">
        <v>1.15740740740389E-005</v>
      </c>
      <c r="I173" s="19" t="n">
        <v>0.103483796296296</v>
      </c>
      <c r="J173" s="18" t="n">
        <v>0.00892023107177974</v>
      </c>
    </row>
    <row r="174" customFormat="false" ht="13.5" hidden="true" customHeight="false" outlineLevel="0" collapsed="false">
      <c r="A174" s="15"/>
      <c r="B174" s="16" t="n">
        <v>15</v>
      </c>
      <c r="C174" s="1"/>
      <c r="D174" s="1"/>
      <c r="E174" s="1"/>
      <c r="F174" s="1"/>
      <c r="G174" s="17" t="n">
        <v>0.201608796296296</v>
      </c>
      <c r="H174" s="19" t="n">
        <v>1.15740740740944E-005</v>
      </c>
      <c r="I174" s="19" t="n">
        <v>0.10349537037037</v>
      </c>
      <c r="J174" s="18" t="n">
        <v>0.00892074319895116</v>
      </c>
    </row>
    <row r="175" customFormat="false" ht="13.5" hidden="false" customHeight="false" outlineLevel="0" collapsed="false">
      <c r="A175" s="15" t="s">
        <v>518</v>
      </c>
      <c r="B175" s="16" t="n">
        <v>231</v>
      </c>
      <c r="C175" s="1" t="s">
        <v>519</v>
      </c>
      <c r="D175" s="1" t="s">
        <v>520</v>
      </c>
      <c r="E175" s="1" t="s">
        <v>521</v>
      </c>
      <c r="F175" s="1" t="s">
        <v>36</v>
      </c>
      <c r="G175" s="17" t="n">
        <v>0.201608796296296</v>
      </c>
      <c r="H175" s="19" t="n">
        <v>2.77555756156289E-017</v>
      </c>
      <c r="I175" s="19" t="n">
        <v>0.10349537037037</v>
      </c>
      <c r="J175" s="18" t="n">
        <v>0.00892074319895117</v>
      </c>
    </row>
    <row r="176" customFormat="false" ht="13.5" hidden="false" customHeight="false" outlineLevel="0" collapsed="false">
      <c r="A176" s="15" t="s">
        <v>522</v>
      </c>
      <c r="B176" s="16" t="n">
        <v>167</v>
      </c>
      <c r="C176" s="1" t="s">
        <v>523</v>
      </c>
      <c r="D176" s="1" t="s">
        <v>288</v>
      </c>
      <c r="E176" s="1" t="s">
        <v>409</v>
      </c>
      <c r="F176" s="1" t="s">
        <v>192</v>
      </c>
      <c r="G176" s="17" t="n">
        <v>0.201608796296296</v>
      </c>
      <c r="H176" s="19" t="n">
        <v>0</v>
      </c>
      <c r="I176" s="19" t="n">
        <v>0.10349537037037</v>
      </c>
      <c r="J176" s="18" t="n">
        <v>0.00892074319895117</v>
      </c>
    </row>
    <row r="177" customFormat="false" ht="13.5" hidden="false" customHeight="false" outlineLevel="0" collapsed="false">
      <c r="A177" s="15" t="s">
        <v>524</v>
      </c>
      <c r="B177" s="16" t="n">
        <v>71</v>
      </c>
      <c r="C177" s="1" t="s">
        <v>525</v>
      </c>
      <c r="D177" s="1" t="s">
        <v>104</v>
      </c>
      <c r="E177" s="1" t="s">
        <v>526</v>
      </c>
      <c r="F177" s="1" t="s">
        <v>23</v>
      </c>
      <c r="G177" s="17" t="n">
        <v>0.201608796296296</v>
      </c>
      <c r="H177" s="19" t="n">
        <v>0</v>
      </c>
      <c r="I177" s="19" t="n">
        <v>0.10349537037037</v>
      </c>
      <c r="J177" s="18" t="n">
        <v>0.00892074319895117</v>
      </c>
    </row>
    <row r="178" customFormat="false" ht="13.5" hidden="false" customHeight="false" outlineLevel="0" collapsed="false">
      <c r="A178" s="15" t="s">
        <v>527</v>
      </c>
      <c r="B178" s="16" t="n">
        <v>100</v>
      </c>
      <c r="C178" s="1" t="s">
        <v>528</v>
      </c>
      <c r="D178" s="1" t="s">
        <v>391</v>
      </c>
      <c r="E178" s="1" t="s">
        <v>529</v>
      </c>
      <c r="F178" s="1" t="s">
        <v>23</v>
      </c>
      <c r="G178" s="17" t="n">
        <v>0.201608796296296</v>
      </c>
      <c r="H178" s="19" t="n">
        <v>0</v>
      </c>
      <c r="I178" s="19" t="n">
        <v>0.10349537037037</v>
      </c>
      <c r="J178" s="18" t="n">
        <v>0.00892074319895117</v>
      </c>
    </row>
    <row r="179" customFormat="false" ht="13.5" hidden="false" customHeight="false" outlineLevel="0" collapsed="false">
      <c r="A179" s="15" t="s">
        <v>530</v>
      </c>
      <c r="B179" s="16" t="n">
        <v>215</v>
      </c>
      <c r="C179" s="1" t="s">
        <v>531</v>
      </c>
      <c r="D179" s="1" t="s">
        <v>532</v>
      </c>
      <c r="E179" s="1" t="s">
        <v>533</v>
      </c>
      <c r="F179" s="1" t="s">
        <v>36</v>
      </c>
      <c r="G179" s="17" t="n">
        <v>0.203009259259259</v>
      </c>
      <c r="H179" s="19" t="n">
        <v>0.00140046296296292</v>
      </c>
      <c r="I179" s="19" t="n">
        <v>0.104895833333333</v>
      </c>
      <c r="J179" s="18" t="n">
        <v>0.00898271058669289</v>
      </c>
    </row>
    <row r="180" customFormat="false" ht="13.5" hidden="false" customHeight="false" outlineLevel="0" collapsed="false">
      <c r="A180" s="15" t="s">
        <v>534</v>
      </c>
      <c r="B180" s="16" t="n">
        <v>234</v>
      </c>
      <c r="C180" s="1" t="s">
        <v>535</v>
      </c>
      <c r="D180" s="1" t="s">
        <v>536</v>
      </c>
      <c r="E180" s="1" t="s">
        <v>444</v>
      </c>
      <c r="F180" s="1" t="s">
        <v>36</v>
      </c>
      <c r="G180" s="17" t="n">
        <v>0.205648148148148</v>
      </c>
      <c r="H180" s="19" t="n">
        <v>0.00263888888888889</v>
      </c>
      <c r="I180" s="19" t="n">
        <v>0.107534722222222</v>
      </c>
      <c r="J180" s="18" t="n">
        <v>0.00909947558177647</v>
      </c>
    </row>
    <row r="181" customFormat="false" ht="13.5" hidden="false" customHeight="false" outlineLevel="0" collapsed="false">
      <c r="A181" s="15" t="s">
        <v>537</v>
      </c>
      <c r="B181" s="16" t="n">
        <v>202</v>
      </c>
      <c r="C181" s="1" t="s">
        <v>538</v>
      </c>
      <c r="D181" s="1" t="s">
        <v>118</v>
      </c>
      <c r="E181" s="1" t="s">
        <v>539</v>
      </c>
      <c r="F181" s="1" t="s">
        <v>36</v>
      </c>
      <c r="G181" s="17" t="n">
        <v>0.206319444444444</v>
      </c>
      <c r="H181" s="19" t="n">
        <v>0.000671296296296309</v>
      </c>
      <c r="I181" s="19" t="n">
        <v>0.108206018518519</v>
      </c>
      <c r="J181" s="18" t="n">
        <v>0.00912917895771878</v>
      </c>
    </row>
    <row r="182" customFormat="false" ht="13.5" hidden="false" customHeight="false" outlineLevel="0" collapsed="false">
      <c r="A182" s="15" t="s">
        <v>540</v>
      </c>
      <c r="B182" s="16" t="n">
        <v>74</v>
      </c>
      <c r="C182" s="1" t="s">
        <v>541</v>
      </c>
      <c r="D182" s="1" t="s">
        <v>34</v>
      </c>
      <c r="E182" s="1" t="s">
        <v>317</v>
      </c>
      <c r="F182" s="1" t="s">
        <v>23</v>
      </c>
      <c r="G182" s="17" t="n">
        <v>0.207685185185185</v>
      </c>
      <c r="H182" s="19" t="n">
        <v>0.00136574074074075</v>
      </c>
      <c r="I182" s="19" t="n">
        <v>0.109571759259259</v>
      </c>
      <c r="J182" s="18" t="n">
        <v>0.00918960996394625</v>
      </c>
    </row>
    <row r="183" customFormat="false" ht="13.5" hidden="false" customHeight="false" outlineLevel="0" collapsed="false">
      <c r="A183" s="15" t="s">
        <v>542</v>
      </c>
      <c r="B183" s="16" t="n">
        <v>201</v>
      </c>
      <c r="C183" s="1" t="s">
        <v>543</v>
      </c>
      <c r="D183" s="1" t="s">
        <v>398</v>
      </c>
      <c r="E183" s="1" t="s">
        <v>257</v>
      </c>
      <c r="F183" s="1" t="s">
        <v>36</v>
      </c>
      <c r="G183" s="17" t="n">
        <v>0.207708333333333</v>
      </c>
      <c r="H183" s="19" t="n">
        <v>2.31481481481333E-005</v>
      </c>
      <c r="I183" s="19" t="n">
        <v>0.109594907407407</v>
      </c>
      <c r="J183" s="18" t="n">
        <v>0.00919063421828908</v>
      </c>
    </row>
    <row r="184" customFormat="false" ht="13.5" hidden="false" customHeight="false" outlineLevel="0" collapsed="false">
      <c r="A184" s="15" t="s">
        <v>544</v>
      </c>
      <c r="B184" s="16" t="n">
        <v>31</v>
      </c>
      <c r="C184" s="1" t="s">
        <v>545</v>
      </c>
      <c r="D184" s="1" t="s">
        <v>168</v>
      </c>
      <c r="E184" s="1" t="s">
        <v>546</v>
      </c>
      <c r="F184" s="1" t="s">
        <v>23</v>
      </c>
      <c r="G184" s="17" t="n">
        <v>0.208356481481481</v>
      </c>
      <c r="H184" s="19" t="n">
        <v>0.000648148148148148</v>
      </c>
      <c r="I184" s="19" t="n">
        <v>0.110243055555556</v>
      </c>
      <c r="J184" s="18" t="n">
        <v>0.00921931333988856</v>
      </c>
    </row>
    <row r="185" customFormat="false" ht="13.5" hidden="false" customHeight="false" outlineLevel="0" collapsed="false">
      <c r="A185" s="15" t="s">
        <v>547</v>
      </c>
      <c r="B185" s="16" t="n">
        <v>30</v>
      </c>
      <c r="C185" s="1" t="s">
        <v>548</v>
      </c>
      <c r="D185" s="1" t="s">
        <v>57</v>
      </c>
      <c r="E185" s="1" t="s">
        <v>213</v>
      </c>
      <c r="F185" s="1" t="s">
        <v>23</v>
      </c>
      <c r="G185" s="17" t="n">
        <v>0.215277777777778</v>
      </c>
      <c r="H185" s="19" t="n">
        <v>0.00692129629629631</v>
      </c>
      <c r="I185" s="19" t="n">
        <v>0.117164351851852</v>
      </c>
      <c r="J185" s="18" t="n">
        <v>0.00952556538839725</v>
      </c>
    </row>
    <row r="186" customFormat="false" ht="13.5" hidden="false" customHeight="false" outlineLevel="0" collapsed="false">
      <c r="A186" s="15" t="s">
        <v>549</v>
      </c>
      <c r="B186" s="16" t="n">
        <v>26</v>
      </c>
      <c r="C186" s="1" t="s">
        <v>550</v>
      </c>
      <c r="D186" s="1" t="s">
        <v>130</v>
      </c>
      <c r="E186" s="1" t="s">
        <v>551</v>
      </c>
      <c r="F186" s="1" t="s">
        <v>23</v>
      </c>
      <c r="G186" s="17" t="n">
        <v>0.215277777777778</v>
      </c>
      <c r="H186" s="19" t="n">
        <v>0</v>
      </c>
      <c r="I186" s="19" t="n">
        <v>0.117164351851852</v>
      </c>
      <c r="J186" s="18" t="n">
        <v>0.00952556538839725</v>
      </c>
    </row>
    <row r="187" customFormat="false" ht="13.5" hidden="false" customHeight="false" outlineLevel="0" collapsed="false">
      <c r="A187" s="15" t="s">
        <v>552</v>
      </c>
      <c r="B187" s="16" t="n">
        <v>127</v>
      </c>
      <c r="C187" s="1" t="s">
        <v>553</v>
      </c>
      <c r="D187" s="1" t="s">
        <v>296</v>
      </c>
      <c r="E187" s="1" t="s">
        <v>150</v>
      </c>
      <c r="F187" s="1" t="s">
        <v>23</v>
      </c>
      <c r="G187" s="17" t="n">
        <v>0.215277777777778</v>
      </c>
      <c r="H187" s="19" t="n">
        <v>0</v>
      </c>
      <c r="I187" s="19" t="n">
        <v>0.117164351851852</v>
      </c>
      <c r="J187" s="18" t="n">
        <v>0.00952556538839725</v>
      </c>
    </row>
    <row r="188" customFormat="false" ht="13.5" hidden="false" customHeight="false" outlineLevel="0" collapsed="false">
      <c r="A188" s="15" t="s">
        <v>554</v>
      </c>
      <c r="B188" s="16" t="n">
        <v>130</v>
      </c>
      <c r="C188" s="1" t="s">
        <v>555</v>
      </c>
      <c r="D188" s="1" t="s">
        <v>168</v>
      </c>
      <c r="E188" s="1" t="s">
        <v>556</v>
      </c>
      <c r="F188" s="1" t="s">
        <v>23</v>
      </c>
      <c r="G188" s="17" t="n">
        <v>0.21806712962963</v>
      </c>
      <c r="H188" s="19" t="n">
        <v>0.00278935185185183</v>
      </c>
      <c r="I188" s="19" t="n">
        <v>0.119953703703704</v>
      </c>
      <c r="J188" s="18" t="n">
        <v>0.00964898803670928</v>
      </c>
    </row>
    <row r="189" customFormat="false" ht="13.5" hidden="false" customHeight="false" outlineLevel="0" collapsed="false">
      <c r="A189" s="15" t="s">
        <v>557</v>
      </c>
      <c r="B189" s="16" t="n">
        <v>156</v>
      </c>
      <c r="C189" s="1" t="s">
        <v>558</v>
      </c>
      <c r="D189" s="1" t="s">
        <v>559</v>
      </c>
      <c r="E189" s="1" t="s">
        <v>257</v>
      </c>
      <c r="F189" s="1" t="s">
        <v>192</v>
      </c>
      <c r="G189" s="17" t="n">
        <v>0.219236111111111</v>
      </c>
      <c r="H189" s="19" t="n">
        <v>0.00116898148148148</v>
      </c>
      <c r="I189" s="19" t="n">
        <v>0.121122685185185</v>
      </c>
      <c r="J189" s="18" t="n">
        <v>0.00970071288102261</v>
      </c>
    </row>
    <row r="190" customFormat="false" ht="13.5" hidden="false" customHeight="false" outlineLevel="0" collapsed="false">
      <c r="A190" s="15" t="s">
        <v>560</v>
      </c>
      <c r="B190" s="16" t="n">
        <v>158</v>
      </c>
      <c r="C190" s="1" t="s">
        <v>561</v>
      </c>
      <c r="D190" s="1" t="s">
        <v>562</v>
      </c>
      <c r="E190" s="1" t="s">
        <v>563</v>
      </c>
      <c r="F190" s="1" t="s">
        <v>192</v>
      </c>
      <c r="G190" s="17" t="n">
        <v>0.219236111111111</v>
      </c>
      <c r="H190" s="19" t="n">
        <v>0</v>
      </c>
      <c r="I190" s="19" t="n">
        <v>0.121122685185185</v>
      </c>
      <c r="J190" s="18" t="n">
        <v>0.00970071288102261</v>
      </c>
    </row>
    <row r="191" customFormat="false" ht="13.5" hidden="false" customHeight="false" outlineLevel="0" collapsed="false">
      <c r="A191" s="15" t="s">
        <v>564</v>
      </c>
      <c r="B191" s="16" t="n">
        <v>159</v>
      </c>
      <c r="C191" s="1" t="s">
        <v>565</v>
      </c>
      <c r="D191" s="1" t="s">
        <v>566</v>
      </c>
      <c r="E191" s="1" t="s">
        <v>567</v>
      </c>
      <c r="F191" s="1" t="s">
        <v>192</v>
      </c>
      <c r="G191" s="17" t="n">
        <v>0.22443287037037</v>
      </c>
      <c r="H191" s="19" t="n">
        <v>0.00519675925925928</v>
      </c>
      <c r="I191" s="19" t="n">
        <v>0.126319444444444</v>
      </c>
      <c r="J191" s="18" t="n">
        <v>0.00993065798098984</v>
      </c>
    </row>
    <row r="192" customFormat="false" ht="13.5" hidden="false" customHeight="false" outlineLevel="0" collapsed="false">
      <c r="A192" s="15" t="s">
        <v>568</v>
      </c>
      <c r="B192" s="16" t="n">
        <v>24</v>
      </c>
      <c r="C192" s="1" t="s">
        <v>569</v>
      </c>
      <c r="D192" s="1" t="s">
        <v>235</v>
      </c>
      <c r="E192" s="1" t="s">
        <v>533</v>
      </c>
      <c r="F192" s="1" t="s">
        <v>23</v>
      </c>
      <c r="G192" s="17" t="n">
        <v>0.22443287037037</v>
      </c>
      <c r="H192" s="19" t="n">
        <v>0</v>
      </c>
      <c r="I192" s="19" t="n">
        <v>0.126319444444444</v>
      </c>
      <c r="J192" s="18" t="n">
        <v>0.00993065798098984</v>
      </c>
    </row>
    <row r="193" customFormat="false" ht="13.5" hidden="false" customHeight="false" outlineLevel="0" collapsed="false">
      <c r="A193" s="15" t="s">
        <v>570</v>
      </c>
      <c r="B193" s="16" t="n">
        <v>221</v>
      </c>
      <c r="C193" s="1" t="s">
        <v>571</v>
      </c>
      <c r="D193" s="1" t="s">
        <v>572</v>
      </c>
      <c r="E193" s="1" t="s">
        <v>573</v>
      </c>
      <c r="F193" s="1" t="s">
        <v>36</v>
      </c>
      <c r="G193" s="17" t="n">
        <v>0.227094907407407</v>
      </c>
      <c r="H193" s="19" t="n">
        <v>0.00266203703703705</v>
      </c>
      <c r="I193" s="19" t="n">
        <v>0.128981481481482</v>
      </c>
      <c r="J193" s="18" t="n">
        <v>0.0100484472304163</v>
      </c>
    </row>
    <row r="194" customFormat="false" ht="13.5" hidden="false" customHeight="false" outlineLevel="0" collapsed="false">
      <c r="A194" s="15" t="s">
        <v>574</v>
      </c>
      <c r="B194" s="16" t="n">
        <v>212</v>
      </c>
      <c r="C194" s="1" t="s">
        <v>575</v>
      </c>
      <c r="D194" s="1" t="s">
        <v>576</v>
      </c>
      <c r="E194" s="1" t="s">
        <v>257</v>
      </c>
      <c r="F194" s="1" t="s">
        <v>36</v>
      </c>
      <c r="G194" s="17" t="n">
        <v>0.23349537037037</v>
      </c>
      <c r="H194" s="19" t="n">
        <v>0.00640046296296296</v>
      </c>
      <c r="I194" s="19" t="n">
        <v>0.135381944444444</v>
      </c>
      <c r="J194" s="18" t="n">
        <v>0.0103316535562111</v>
      </c>
    </row>
    <row r="195" customFormat="false" ht="13.5" hidden="false" customHeight="false" outlineLevel="0" collapsed="false">
      <c r="A195" s="15" t="s">
        <v>577</v>
      </c>
      <c r="B195" s="16" t="n">
        <v>79</v>
      </c>
      <c r="C195" s="1" t="s">
        <v>578</v>
      </c>
      <c r="D195" s="1" t="s">
        <v>67</v>
      </c>
      <c r="E195" s="1" t="s">
        <v>317</v>
      </c>
      <c r="F195" s="1" t="s">
        <v>23</v>
      </c>
      <c r="G195" s="17" t="n">
        <v>0.269097222222222</v>
      </c>
      <c r="H195" s="19" t="n">
        <v>0.0356018518518518</v>
      </c>
      <c r="I195" s="19" t="n">
        <v>0.170983796296296</v>
      </c>
      <c r="J195" s="18" t="n">
        <v>0.0119069567354966</v>
      </c>
    </row>
    <row r="196" customFormat="false" ht="13.5" hidden="false" customHeight="false" outlineLevel="0" collapsed="false">
      <c r="A196" s="15" t="s">
        <v>579</v>
      </c>
      <c r="B196" s="16" t="n">
        <v>43</v>
      </c>
      <c r="C196" s="1" t="s">
        <v>580</v>
      </c>
      <c r="D196" s="1" t="s">
        <v>155</v>
      </c>
      <c r="E196" s="1" t="s">
        <v>257</v>
      </c>
      <c r="F196" s="1" t="s">
        <v>23</v>
      </c>
      <c r="G196" s="17" t="n">
        <v>0.269444444444444</v>
      </c>
      <c r="H196" s="19" t="n">
        <v>0.000347222222222221</v>
      </c>
      <c r="I196" s="19" t="n">
        <v>0.171331018518519</v>
      </c>
      <c r="J196" s="18" t="n">
        <v>0.0119223205506391</v>
      </c>
    </row>
    <row r="197" customFormat="false" ht="13.5" hidden="false" customHeight="false" outlineLevel="0" collapsed="false">
      <c r="A197" s="15" t="s">
        <v>581</v>
      </c>
      <c r="B197" s="16" t="n">
        <v>217</v>
      </c>
      <c r="C197" s="1" t="s">
        <v>582</v>
      </c>
      <c r="D197" s="1" t="s">
        <v>583</v>
      </c>
      <c r="E197" s="1" t="s">
        <v>584</v>
      </c>
      <c r="F197" s="1" t="s">
        <v>36</v>
      </c>
      <c r="G197" s="17" t="n">
        <v>0.272916666666667</v>
      </c>
      <c r="H197" s="19" t="n">
        <v>0.00347222222222221</v>
      </c>
      <c r="I197" s="19" t="n">
        <v>0.174803240740741</v>
      </c>
      <c r="J197" s="18" t="n">
        <v>0.0120759587020649</v>
      </c>
    </row>
    <row r="198" customFormat="false" ht="13.5" hidden="false" customHeight="false" outlineLevel="0" collapsed="false">
      <c r="A198" s="15" t="s">
        <v>585</v>
      </c>
      <c r="B198" s="16"/>
      <c r="C198" s="1"/>
      <c r="D198" s="1"/>
      <c r="E198" s="1"/>
      <c r="F198" s="1"/>
      <c r="G198" s="17"/>
      <c r="H198" s="19"/>
      <c r="I198" s="19"/>
      <c r="J198" s="18"/>
    </row>
    <row r="199" customFormat="false" ht="13.5" hidden="false" customHeight="false" outlineLevel="0" collapsed="false">
      <c r="A199" s="15" t="s">
        <v>586</v>
      </c>
      <c r="B199" s="16"/>
      <c r="C199" s="1"/>
      <c r="D199" s="1"/>
      <c r="E199" s="1"/>
      <c r="F199" s="1"/>
      <c r="G199" s="17"/>
      <c r="H199" s="19"/>
      <c r="I199" s="19"/>
      <c r="J199" s="18"/>
    </row>
    <row r="200" customFormat="false" ht="13.5" hidden="false" customHeight="false" outlineLevel="0" collapsed="false">
      <c r="A200" s="15" t="s">
        <v>587</v>
      </c>
      <c r="B200" s="16"/>
      <c r="C200" s="1"/>
      <c r="D200" s="1"/>
      <c r="E200" s="1"/>
      <c r="F200" s="1"/>
      <c r="G200" s="17"/>
      <c r="H200" s="19"/>
      <c r="I200" s="19"/>
      <c r="J200" s="18"/>
    </row>
    <row r="201" customFormat="false" ht="13.5" hidden="false" customHeight="false" outlineLevel="0" collapsed="false">
      <c r="A201" s="15" t="s">
        <v>588</v>
      </c>
      <c r="B201" s="16"/>
      <c r="C201" s="1"/>
      <c r="D201" s="1"/>
      <c r="E201" s="1"/>
      <c r="F201" s="1"/>
      <c r="G201" s="17"/>
      <c r="H201" s="19"/>
      <c r="I201" s="19"/>
      <c r="J201" s="18"/>
    </row>
    <row r="202" customFormat="false" ht="13.5" hidden="false" customHeight="false" outlineLevel="0" collapsed="false">
      <c r="A202" s="15" t="s">
        <v>589</v>
      </c>
      <c r="B202" s="16"/>
      <c r="C202" s="1"/>
      <c r="D202" s="1"/>
      <c r="E202" s="1"/>
      <c r="F202" s="1"/>
      <c r="G202" s="17"/>
      <c r="H202" s="19"/>
      <c r="I202" s="19"/>
      <c r="J202" s="18"/>
    </row>
    <row r="203" customFormat="false" ht="13.5" hidden="false" customHeight="false" outlineLevel="0" collapsed="false">
      <c r="A203" s="15" t="s">
        <v>590</v>
      </c>
      <c r="B203" s="16"/>
      <c r="C203" s="1"/>
      <c r="D203" s="1"/>
      <c r="E203" s="1"/>
      <c r="F203" s="1"/>
      <c r="G203" s="17"/>
      <c r="H203" s="19"/>
      <c r="I203" s="19"/>
      <c r="J203" s="18"/>
    </row>
    <row r="204" customFormat="false" ht="13.5" hidden="false" customHeight="false" outlineLevel="0" collapsed="false">
      <c r="A204" s="15" t="s">
        <v>591</v>
      </c>
      <c r="B204" s="16"/>
      <c r="C204" s="1"/>
      <c r="D204" s="1"/>
      <c r="E204" s="1"/>
      <c r="F204" s="1"/>
      <c r="G204" s="17"/>
      <c r="H204" s="19"/>
      <c r="I204" s="19"/>
      <c r="J204" s="18"/>
    </row>
    <row r="205" customFormat="false" ht="13.5" hidden="false" customHeight="false" outlineLevel="0" collapsed="false">
      <c r="A205" s="15" t="s">
        <v>592</v>
      </c>
      <c r="B205" s="16"/>
      <c r="C205" s="1"/>
      <c r="D205" s="1"/>
      <c r="E205" s="1"/>
      <c r="F205" s="1"/>
      <c r="G205" s="17"/>
      <c r="H205" s="19"/>
      <c r="I205" s="19"/>
      <c r="J205" s="18"/>
    </row>
    <row r="206" customFormat="false" ht="13.5" hidden="false" customHeight="false" outlineLevel="0" collapsed="false">
      <c r="A206" s="15" t="s">
        <v>593</v>
      </c>
      <c r="B206" s="16"/>
      <c r="C206" s="1"/>
      <c r="D206" s="1"/>
      <c r="E206" s="1"/>
      <c r="F206" s="1"/>
      <c r="G206" s="17"/>
      <c r="H206" s="19"/>
      <c r="I206" s="19"/>
      <c r="J206" s="18"/>
    </row>
    <row r="207" customFormat="false" ht="13.5" hidden="false" customHeight="false" outlineLevel="0" collapsed="false">
      <c r="A207" s="15" t="s">
        <v>594</v>
      </c>
      <c r="B207" s="16"/>
      <c r="C207" s="1"/>
      <c r="D207" s="1"/>
      <c r="E207" s="1"/>
      <c r="F207" s="1"/>
      <c r="G207" s="17"/>
      <c r="H207" s="19"/>
      <c r="I207" s="19"/>
      <c r="J207" s="18"/>
    </row>
    <row r="208" customFormat="false" ht="13.5" hidden="false" customHeight="false" outlineLevel="0" collapsed="false">
      <c r="A208" s="15" t="s">
        <v>595</v>
      </c>
      <c r="B208" s="16"/>
      <c r="C208" s="1"/>
      <c r="D208" s="1"/>
      <c r="E208" s="1"/>
      <c r="F208" s="1"/>
      <c r="G208" s="17"/>
      <c r="H208" s="19"/>
      <c r="I208" s="19"/>
      <c r="J208" s="18"/>
    </row>
    <row r="209" customFormat="false" ht="13.5" hidden="false" customHeight="false" outlineLevel="0" collapsed="false">
      <c r="A209" s="15" t="s">
        <v>596</v>
      </c>
      <c r="B209" s="16"/>
      <c r="C209" s="1"/>
      <c r="D209" s="1"/>
      <c r="E209" s="1"/>
      <c r="F209" s="1"/>
      <c r="G209" s="17"/>
      <c r="H209" s="19"/>
      <c r="I209" s="19"/>
      <c r="J209" s="18"/>
    </row>
    <row r="210" customFormat="false" ht="13.5" hidden="false" customHeight="false" outlineLevel="0" collapsed="false">
      <c r="A210" s="15" t="s">
        <v>597</v>
      </c>
      <c r="B210" s="16"/>
      <c r="C210" s="1"/>
      <c r="D210" s="1"/>
      <c r="E210" s="1"/>
      <c r="F210" s="1"/>
      <c r="G210" s="17"/>
      <c r="H210" s="19"/>
      <c r="I210" s="19"/>
      <c r="J210" s="18"/>
    </row>
    <row r="211" customFormat="false" ht="13.5" hidden="false" customHeight="false" outlineLevel="0" collapsed="false">
      <c r="A211" s="15" t="s">
        <v>598</v>
      </c>
      <c r="B211" s="16"/>
      <c r="C211" s="1"/>
      <c r="D211" s="1"/>
      <c r="E211" s="1"/>
      <c r="F211" s="1"/>
      <c r="G211" s="17"/>
      <c r="H211" s="19"/>
      <c r="I211" s="19"/>
      <c r="J211" s="18"/>
    </row>
    <row r="212" customFormat="false" ht="13.5" hidden="false" customHeight="false" outlineLevel="0" collapsed="false">
      <c r="A212" s="15" t="s">
        <v>599</v>
      </c>
      <c r="B212" s="16"/>
      <c r="C212" s="1"/>
      <c r="D212" s="1"/>
      <c r="E212" s="1"/>
      <c r="F212" s="1"/>
      <c r="G212" s="17"/>
      <c r="H212" s="19"/>
      <c r="I212" s="19"/>
      <c r="J212" s="18"/>
    </row>
    <row r="213" customFormat="false" ht="13.5" hidden="false" customHeight="false" outlineLevel="0" collapsed="false">
      <c r="A213" s="15" t="s">
        <v>600</v>
      </c>
      <c r="B213" s="16"/>
      <c r="C213" s="1"/>
      <c r="D213" s="1"/>
      <c r="E213" s="1"/>
      <c r="F213" s="1"/>
      <c r="G213" s="17"/>
      <c r="H213" s="19"/>
      <c r="I213" s="19"/>
      <c r="J213" s="18"/>
    </row>
    <row r="214" customFormat="false" ht="13.5" hidden="false" customHeight="false" outlineLevel="0" collapsed="false">
      <c r="A214" s="15" t="s">
        <v>601</v>
      </c>
      <c r="B214" s="16"/>
      <c r="C214" s="1"/>
      <c r="D214" s="1"/>
      <c r="E214" s="1"/>
      <c r="F214" s="1"/>
      <c r="G214" s="17"/>
      <c r="H214" s="19"/>
      <c r="I214" s="19"/>
      <c r="J214" s="18"/>
    </row>
    <row r="215" customFormat="false" ht="13.5" hidden="false" customHeight="false" outlineLevel="0" collapsed="false">
      <c r="A215" s="15" t="s">
        <v>602</v>
      </c>
      <c r="B215" s="16"/>
      <c r="C215" s="1"/>
      <c r="D215" s="1"/>
      <c r="E215" s="1"/>
      <c r="F215" s="1"/>
      <c r="G215" s="17"/>
      <c r="H215" s="19"/>
      <c r="I215" s="19"/>
      <c r="J215" s="18"/>
    </row>
    <row r="216" customFormat="false" ht="13.5" hidden="false" customHeight="false" outlineLevel="0" collapsed="false">
      <c r="A216" s="15" t="s">
        <v>603</v>
      </c>
      <c r="B216" s="16"/>
      <c r="C216" s="1"/>
      <c r="D216" s="1"/>
      <c r="E216" s="1"/>
      <c r="F216" s="1"/>
      <c r="G216" s="17"/>
      <c r="H216" s="19"/>
      <c r="I216" s="19"/>
      <c r="J216" s="18"/>
    </row>
    <row r="217" customFormat="false" ht="13.5" hidden="false" customHeight="false" outlineLevel="0" collapsed="false">
      <c r="A217" s="15" t="s">
        <v>604</v>
      </c>
      <c r="B217" s="16"/>
      <c r="C217" s="1"/>
      <c r="D217" s="1"/>
      <c r="E217" s="1"/>
      <c r="F217" s="1"/>
      <c r="G217" s="17"/>
      <c r="H217" s="19"/>
      <c r="I217" s="19"/>
      <c r="J217" s="18"/>
    </row>
    <row r="218" customFormat="false" ht="13.5" hidden="false" customHeight="false" outlineLevel="0" collapsed="false">
      <c r="A218" s="15" t="s">
        <v>605</v>
      </c>
      <c r="B218" s="16"/>
      <c r="C218" s="1"/>
      <c r="D218" s="1"/>
      <c r="E218" s="1"/>
      <c r="F218" s="1"/>
      <c r="G218" s="17"/>
      <c r="H218" s="19"/>
      <c r="I218" s="19"/>
      <c r="J218" s="18"/>
    </row>
    <row r="219" customFormat="false" ht="13.5" hidden="false" customHeight="false" outlineLevel="0" collapsed="false">
      <c r="A219" s="15" t="s">
        <v>606</v>
      </c>
      <c r="B219" s="16"/>
      <c r="C219" s="1"/>
      <c r="D219" s="1"/>
      <c r="E219" s="1"/>
      <c r="F219" s="1"/>
      <c r="G219" s="17"/>
      <c r="H219" s="19"/>
      <c r="I219" s="19"/>
      <c r="J219" s="18"/>
    </row>
    <row r="220" customFormat="false" ht="13.5" hidden="false" customHeight="false" outlineLevel="0" collapsed="false">
      <c r="A220" s="15" t="s">
        <v>607</v>
      </c>
      <c r="B220" s="16"/>
      <c r="C220" s="1"/>
      <c r="D220" s="1"/>
      <c r="E220" s="1"/>
      <c r="F220" s="1"/>
      <c r="G220" s="17"/>
      <c r="H220" s="19"/>
      <c r="I220" s="19"/>
      <c r="J220" s="18"/>
    </row>
    <row r="221" customFormat="false" ht="13.5" hidden="false" customHeight="false" outlineLevel="0" collapsed="false">
      <c r="A221" s="15" t="s">
        <v>608</v>
      </c>
      <c r="B221" s="16"/>
      <c r="C221" s="1"/>
      <c r="D221" s="1"/>
      <c r="E221" s="1"/>
      <c r="F221" s="1"/>
      <c r="G221" s="17"/>
      <c r="H221" s="19"/>
      <c r="I221" s="19"/>
      <c r="J221" s="18"/>
    </row>
    <row r="222" customFormat="false" ht="13.5" hidden="false" customHeight="false" outlineLevel="0" collapsed="false">
      <c r="A222" s="15" t="s">
        <v>609</v>
      </c>
      <c r="B222" s="16"/>
      <c r="C222" s="1"/>
      <c r="D222" s="1"/>
      <c r="E222" s="1"/>
      <c r="F222" s="1"/>
      <c r="G222" s="17"/>
      <c r="H222" s="19"/>
      <c r="I222" s="19"/>
      <c r="J222" s="18"/>
    </row>
    <row r="223" customFormat="false" ht="13.5" hidden="false" customHeight="false" outlineLevel="0" collapsed="false">
      <c r="A223" s="15" t="s">
        <v>610</v>
      </c>
      <c r="B223" s="16"/>
      <c r="C223" s="1"/>
      <c r="D223" s="1"/>
      <c r="E223" s="1"/>
      <c r="F223" s="1"/>
      <c r="G223" s="17"/>
      <c r="H223" s="19"/>
      <c r="I223" s="19"/>
      <c r="J223" s="18"/>
    </row>
    <row r="224" customFormat="false" ht="13.5" hidden="false" customHeight="false" outlineLevel="0" collapsed="false">
      <c r="A224" s="15" t="s">
        <v>611</v>
      </c>
      <c r="B224" s="16"/>
      <c r="C224" s="1"/>
      <c r="D224" s="1"/>
      <c r="E224" s="1"/>
      <c r="F224" s="1"/>
      <c r="G224" s="17"/>
      <c r="H224" s="19"/>
      <c r="I224" s="19"/>
      <c r="J224" s="18"/>
    </row>
    <row r="225" customFormat="false" ht="13.5" hidden="false" customHeight="false" outlineLevel="0" collapsed="false">
      <c r="A225" s="15" t="s">
        <v>612</v>
      </c>
      <c r="B225" s="16"/>
      <c r="C225" s="1"/>
      <c r="D225" s="1"/>
      <c r="E225" s="1"/>
      <c r="F225" s="1"/>
      <c r="G225" s="17"/>
      <c r="H225" s="19"/>
      <c r="I225" s="19"/>
      <c r="J225" s="18"/>
    </row>
    <row r="226" customFormat="false" ht="13.5" hidden="false" customHeight="false" outlineLevel="0" collapsed="false">
      <c r="A226" s="15" t="s">
        <v>613</v>
      </c>
      <c r="B226" s="16"/>
      <c r="C226" s="1"/>
      <c r="D226" s="1"/>
      <c r="E226" s="1"/>
      <c r="F226" s="1"/>
      <c r="G226" s="17"/>
      <c r="H226" s="19"/>
      <c r="I226" s="19"/>
      <c r="J226" s="18"/>
    </row>
    <row r="227" customFormat="false" ht="13.5" hidden="false" customHeight="false" outlineLevel="0" collapsed="false">
      <c r="A227" s="15"/>
      <c r="B227" s="16"/>
      <c r="C227" s="1"/>
      <c r="D227" s="1"/>
      <c r="E227" s="1"/>
      <c r="F227" s="1"/>
      <c r="G227" s="17"/>
      <c r="H227" s="19"/>
      <c r="I227" s="19"/>
      <c r="J227" s="18"/>
    </row>
    <row r="228" customFormat="false" ht="13.5" hidden="false" customHeight="false" outlineLevel="0" collapsed="false">
      <c r="A228" s="15"/>
      <c r="B228" s="16"/>
      <c r="C228" s="1"/>
      <c r="D228" s="1"/>
      <c r="E228" s="1"/>
      <c r="F228" s="1"/>
      <c r="G228" s="17"/>
      <c r="H228" s="19"/>
      <c r="I228" s="19"/>
      <c r="J228" s="18"/>
    </row>
    <row r="229" customFormat="false" ht="13.5" hidden="false" customHeight="false" outlineLevel="0" collapsed="false">
      <c r="A229" s="15"/>
      <c r="B229" s="16"/>
      <c r="C229" s="1"/>
      <c r="D229" s="1"/>
      <c r="E229" s="1"/>
      <c r="F229" s="1"/>
      <c r="G229" s="17"/>
      <c r="H229" s="19"/>
      <c r="I229" s="19"/>
      <c r="J229" s="18"/>
    </row>
    <row r="230" customFormat="false" ht="13.5" hidden="false" customHeight="false" outlineLevel="0" collapsed="false">
      <c r="A230" s="15"/>
      <c r="B230" s="16"/>
      <c r="C230" s="1"/>
      <c r="D230" s="1"/>
      <c r="E230" s="1"/>
      <c r="F230" s="1"/>
      <c r="G230" s="17"/>
      <c r="H230" s="19"/>
      <c r="I230" s="19"/>
      <c r="J230" s="18"/>
    </row>
    <row r="231" customFormat="false" ht="13.5" hidden="false" customHeight="false" outlineLevel="0" collapsed="false">
      <c r="A231" s="15"/>
      <c r="B231" s="16"/>
      <c r="C231" s="1"/>
      <c r="D231" s="1"/>
      <c r="E231" s="1"/>
      <c r="F231" s="1"/>
      <c r="G231" s="17"/>
      <c r="H231" s="19"/>
      <c r="I231" s="19"/>
      <c r="J231" s="18"/>
    </row>
    <row r="232" customFormat="false" ht="13.5" hidden="false" customHeight="false" outlineLevel="0" collapsed="false">
      <c r="A232" s="15"/>
      <c r="B232" s="16"/>
      <c r="C232" s="1"/>
      <c r="D232" s="1"/>
      <c r="E232" s="1"/>
      <c r="F232" s="1"/>
      <c r="G232" s="17"/>
      <c r="H232" s="19"/>
      <c r="I232" s="19"/>
      <c r="J232" s="18"/>
    </row>
    <row r="233" customFormat="false" ht="13.5" hidden="false" customHeight="false" outlineLevel="0" collapsed="false">
      <c r="A233" s="15"/>
      <c r="B233" s="16"/>
      <c r="C233" s="1"/>
      <c r="D233" s="1"/>
      <c r="E233" s="1"/>
      <c r="F233" s="1"/>
      <c r="G233" s="17"/>
      <c r="H233" s="19"/>
      <c r="I233" s="19"/>
      <c r="J233" s="18"/>
    </row>
    <row r="234" customFormat="false" ht="13.5" hidden="false" customHeight="false" outlineLevel="0" collapsed="false">
      <c r="A234" s="15"/>
      <c r="B234" s="16"/>
      <c r="C234" s="1"/>
      <c r="D234" s="1"/>
      <c r="E234" s="1"/>
      <c r="F234" s="1"/>
      <c r="G234" s="17"/>
      <c r="H234" s="19"/>
      <c r="I234" s="19"/>
      <c r="J234" s="18"/>
    </row>
    <row r="235" customFormat="false" ht="13.5" hidden="false" customHeight="false" outlineLevel="0" collapsed="false">
      <c r="A235" s="15"/>
      <c r="B235" s="16"/>
      <c r="C235" s="1"/>
      <c r="D235" s="1"/>
      <c r="E235" s="1"/>
      <c r="F235" s="1"/>
      <c r="G235" s="17"/>
      <c r="H235" s="19"/>
      <c r="I235" s="19"/>
      <c r="J235" s="18"/>
    </row>
    <row r="236" customFormat="false" ht="13.5" hidden="false" customHeight="false" outlineLevel="0" collapsed="false">
      <c r="A236" s="15"/>
      <c r="B236" s="16"/>
      <c r="C236" s="1"/>
      <c r="D236" s="1"/>
      <c r="E236" s="1"/>
      <c r="F236" s="1"/>
      <c r="G236" s="17"/>
      <c r="H236" s="19"/>
      <c r="I236" s="19"/>
      <c r="J236" s="18"/>
    </row>
    <row r="237" customFormat="false" ht="13.5" hidden="false" customHeight="false" outlineLevel="0" collapsed="false">
      <c r="A237" s="15"/>
      <c r="B237" s="16"/>
      <c r="C237" s="1"/>
      <c r="D237" s="1"/>
      <c r="E237" s="1"/>
      <c r="F237" s="1"/>
      <c r="G237" s="17"/>
      <c r="H237" s="19"/>
      <c r="I237" s="19"/>
      <c r="J237" s="18"/>
    </row>
    <row r="238" customFormat="false" ht="13.5" hidden="false" customHeight="false" outlineLevel="0" collapsed="false">
      <c r="A238" s="15"/>
      <c r="B238" s="16"/>
      <c r="C238" s="1"/>
      <c r="D238" s="1"/>
      <c r="E238" s="1"/>
      <c r="F238" s="1"/>
      <c r="G238" s="17"/>
      <c r="H238" s="19"/>
      <c r="I238" s="19"/>
      <c r="J238" s="18"/>
    </row>
    <row r="239" customFormat="false" ht="13.5" hidden="false" customHeight="false" outlineLevel="0" collapsed="false">
      <c r="A239" s="15"/>
      <c r="B239" s="16"/>
      <c r="C239" s="1"/>
      <c r="D239" s="1"/>
      <c r="E239" s="1"/>
      <c r="F239" s="1"/>
      <c r="G239" s="17"/>
      <c r="H239" s="19"/>
      <c r="I239" s="19"/>
      <c r="J239" s="18"/>
    </row>
    <row r="240" customFormat="false" ht="13.5" hidden="false" customHeight="false" outlineLevel="0" collapsed="false">
      <c r="A240" s="15"/>
      <c r="B240" s="16"/>
      <c r="C240" s="1"/>
      <c r="D240" s="1"/>
      <c r="E240" s="1"/>
      <c r="F240" s="1"/>
      <c r="G240" s="17"/>
      <c r="H240" s="19"/>
      <c r="I240" s="19"/>
      <c r="J240" s="18"/>
    </row>
    <row r="241" customFormat="false" ht="13.5" hidden="false" customHeight="false" outlineLevel="0" collapsed="false">
      <c r="A241" s="15"/>
      <c r="B241" s="16"/>
      <c r="C241" s="1"/>
      <c r="D241" s="1"/>
      <c r="E241" s="1"/>
      <c r="F241" s="1"/>
      <c r="G241" s="17"/>
      <c r="H241" s="19"/>
      <c r="I241" s="19"/>
      <c r="J241" s="18"/>
    </row>
    <row r="242" customFormat="false" ht="13.5" hidden="false" customHeight="false" outlineLevel="0" collapsed="false">
      <c r="A242" s="15"/>
      <c r="B242" s="16"/>
      <c r="C242" s="1"/>
      <c r="D242" s="1"/>
      <c r="E242" s="1"/>
      <c r="F242" s="1"/>
      <c r="G242" s="17"/>
      <c r="H242" s="19"/>
      <c r="I242" s="19"/>
      <c r="J242" s="18"/>
    </row>
    <row r="243" customFormat="false" ht="13.5" hidden="false" customHeight="false" outlineLevel="0" collapsed="false">
      <c r="A243" s="15"/>
      <c r="B243" s="16"/>
      <c r="C243" s="1"/>
      <c r="D243" s="1"/>
      <c r="E243" s="1"/>
      <c r="F243" s="1"/>
      <c r="G243" s="17"/>
      <c r="H243" s="19"/>
      <c r="I243" s="19"/>
      <c r="J243" s="18"/>
    </row>
    <row r="244" customFormat="false" ht="13.5" hidden="false" customHeight="false" outlineLevel="0" collapsed="false">
      <c r="A244" s="15"/>
      <c r="B244" s="16"/>
      <c r="C244" s="1"/>
      <c r="D244" s="1"/>
      <c r="E244" s="1"/>
      <c r="F244" s="1"/>
      <c r="G244" s="17"/>
      <c r="H244" s="19"/>
      <c r="I244" s="19"/>
      <c r="J244" s="18"/>
    </row>
    <row r="245" customFormat="false" ht="13.5" hidden="false" customHeight="false" outlineLevel="0" collapsed="false">
      <c r="A245" s="15"/>
      <c r="B245" s="16"/>
      <c r="C245" s="1"/>
      <c r="D245" s="1"/>
      <c r="E245" s="1"/>
      <c r="F245" s="1"/>
      <c r="G245" s="17"/>
      <c r="H245" s="19"/>
      <c r="I245" s="19"/>
      <c r="J245" s="18"/>
    </row>
    <row r="246" customFormat="false" ht="13.5" hidden="false" customHeight="false" outlineLevel="0" collapsed="false">
      <c r="A246" s="15"/>
      <c r="B246" s="16"/>
      <c r="C246" s="1"/>
      <c r="D246" s="1"/>
      <c r="E246" s="1"/>
      <c r="F246" s="1"/>
      <c r="G246" s="17"/>
      <c r="H246" s="19"/>
      <c r="I246" s="19"/>
      <c r="J246" s="18"/>
    </row>
    <row r="247" customFormat="false" ht="13.5" hidden="false" customHeight="false" outlineLevel="0" collapsed="false">
      <c r="A247" s="15"/>
      <c r="B247" s="16"/>
      <c r="C247" s="1"/>
      <c r="D247" s="1"/>
      <c r="E247" s="1"/>
      <c r="F247" s="1"/>
      <c r="G247" s="17"/>
      <c r="H247" s="19"/>
      <c r="I247" s="19"/>
      <c r="J247" s="18"/>
    </row>
    <row r="248" customFormat="false" ht="13.5" hidden="false" customHeight="false" outlineLevel="0" collapsed="false">
      <c r="A248" s="15"/>
      <c r="B248" s="16"/>
      <c r="C248" s="1"/>
      <c r="D248" s="1"/>
      <c r="E248" s="1"/>
      <c r="F248" s="1"/>
      <c r="G248" s="17"/>
      <c r="H248" s="19"/>
      <c r="I248" s="19"/>
      <c r="J248" s="18"/>
    </row>
    <row r="249" customFormat="false" ht="13.5" hidden="false" customHeight="false" outlineLevel="0" collapsed="false">
      <c r="A249" s="15"/>
      <c r="B249" s="16"/>
      <c r="C249" s="1"/>
      <c r="D249" s="1"/>
      <c r="E249" s="1"/>
      <c r="F249" s="1"/>
      <c r="G249" s="17"/>
      <c r="H249" s="19"/>
      <c r="I249" s="19"/>
      <c r="J249" s="18"/>
    </row>
    <row r="250" customFormat="false" ht="13.5" hidden="false" customHeight="false" outlineLevel="0" collapsed="false">
      <c r="A250" s="15"/>
      <c r="B250" s="16"/>
      <c r="C250" s="1"/>
      <c r="D250" s="1"/>
      <c r="E250" s="1"/>
      <c r="F250" s="1"/>
      <c r="G250" s="17"/>
      <c r="H250" s="19"/>
      <c r="I250" s="19"/>
      <c r="J250" s="18"/>
    </row>
    <row r="251" customFormat="false" ht="13.5" hidden="false" customHeight="false" outlineLevel="0" collapsed="false">
      <c r="A251" s="15"/>
      <c r="B251" s="16"/>
      <c r="C251" s="1"/>
      <c r="D251" s="1"/>
      <c r="E251" s="1"/>
      <c r="F251" s="1"/>
      <c r="G251" s="17"/>
      <c r="H251" s="19"/>
      <c r="I251" s="19"/>
      <c r="J251" s="18"/>
    </row>
    <row r="252" customFormat="false" ht="13.5" hidden="false" customHeight="false" outlineLevel="0" collapsed="false">
      <c r="A252" s="15"/>
      <c r="B252" s="16"/>
      <c r="C252" s="1"/>
      <c r="D252" s="1"/>
      <c r="E252" s="1"/>
      <c r="F252" s="1"/>
      <c r="G252" s="17"/>
      <c r="H252" s="19"/>
      <c r="I252" s="19"/>
      <c r="J252" s="18"/>
    </row>
    <row r="253" customFormat="false" ht="13.5" hidden="false" customHeight="false" outlineLevel="0" collapsed="false">
      <c r="A253" s="15"/>
      <c r="B253" s="16"/>
      <c r="C253" s="1"/>
      <c r="D253" s="1"/>
      <c r="E253" s="1"/>
      <c r="F253" s="1"/>
      <c r="G253" s="17"/>
      <c r="H253" s="19"/>
      <c r="I253" s="19"/>
      <c r="J253" s="18"/>
    </row>
    <row r="254" customFormat="false" ht="13.5" hidden="false" customHeight="false" outlineLevel="0" collapsed="false">
      <c r="A254" s="15"/>
      <c r="B254" s="16"/>
      <c r="C254" s="1"/>
      <c r="D254" s="1"/>
      <c r="E254" s="1"/>
      <c r="F254" s="1"/>
      <c r="G254" s="17"/>
      <c r="H254" s="19"/>
      <c r="I254" s="19"/>
      <c r="J254" s="18"/>
    </row>
    <row r="255" customFormat="false" ht="13.5" hidden="false" customHeight="false" outlineLevel="0" collapsed="false">
      <c r="A255" s="15"/>
      <c r="B255" s="16"/>
      <c r="C255" s="1"/>
      <c r="D255" s="1"/>
      <c r="E255" s="1"/>
      <c r="F255" s="1"/>
      <c r="G255" s="17"/>
      <c r="H255" s="19"/>
      <c r="I255" s="19"/>
      <c r="J255" s="18"/>
    </row>
    <row r="256" customFormat="false" ht="13.5" hidden="false" customHeight="false" outlineLevel="0" collapsed="false">
      <c r="A256" s="15"/>
      <c r="B256" s="16"/>
      <c r="C256" s="1"/>
      <c r="D256" s="1"/>
      <c r="E256" s="1"/>
      <c r="F256" s="1"/>
      <c r="G256" s="17"/>
      <c r="H256" s="19"/>
      <c r="I256" s="19"/>
      <c r="J256" s="18"/>
    </row>
    <row r="257" customFormat="false" ht="13.5" hidden="false" customHeight="false" outlineLevel="0" collapsed="false">
      <c r="A257" s="15"/>
      <c r="B257" s="16"/>
      <c r="C257" s="1"/>
      <c r="D257" s="1"/>
      <c r="E257" s="1"/>
      <c r="F257" s="1"/>
      <c r="G257" s="17"/>
      <c r="H257" s="19"/>
      <c r="I257" s="19"/>
      <c r="J257" s="18"/>
    </row>
    <row r="258" customFormat="false" ht="13.5" hidden="false" customHeight="false" outlineLevel="0" collapsed="false">
      <c r="A258" s="15"/>
      <c r="B258" s="16"/>
      <c r="C258" s="1"/>
      <c r="D258" s="1"/>
      <c r="E258" s="1"/>
      <c r="F258" s="1"/>
      <c r="G258" s="17"/>
      <c r="H258" s="19"/>
      <c r="I258" s="19"/>
      <c r="J258" s="18"/>
    </row>
    <row r="259" customFormat="false" ht="13.5" hidden="false" customHeight="false" outlineLevel="0" collapsed="false">
      <c r="A259" s="15"/>
      <c r="B259" s="16"/>
      <c r="C259" s="1"/>
      <c r="D259" s="1"/>
      <c r="E259" s="1"/>
      <c r="F259" s="1"/>
      <c r="G259" s="17"/>
      <c r="H259" s="19"/>
      <c r="I259" s="19"/>
      <c r="J259" s="18"/>
    </row>
    <row r="260" customFormat="false" ht="13.5" hidden="false" customHeight="false" outlineLevel="0" collapsed="false">
      <c r="A260" s="15"/>
      <c r="B260" s="16"/>
      <c r="C260" s="1"/>
      <c r="D260" s="1"/>
      <c r="E260" s="1"/>
      <c r="F260" s="1"/>
      <c r="G260" s="17"/>
      <c r="H260" s="19"/>
      <c r="I260" s="19"/>
      <c r="J260" s="18"/>
    </row>
    <row r="261" customFormat="false" ht="13.5" hidden="false" customHeight="false" outlineLevel="0" collapsed="false">
      <c r="A261" s="15"/>
      <c r="B261" s="16"/>
      <c r="C261" s="1"/>
      <c r="D261" s="1"/>
      <c r="E261" s="1"/>
      <c r="F261" s="1"/>
      <c r="G261" s="17"/>
      <c r="H261" s="19"/>
      <c r="I261" s="19"/>
      <c r="J261" s="18"/>
    </row>
    <row r="262" customFormat="false" ht="13.5" hidden="false" customHeight="false" outlineLevel="0" collapsed="false">
      <c r="A262" s="15"/>
      <c r="B262" s="16"/>
      <c r="C262" s="1"/>
      <c r="D262" s="1"/>
      <c r="E262" s="1"/>
      <c r="F262" s="1"/>
      <c r="G262" s="17"/>
      <c r="H262" s="19"/>
      <c r="I262" s="19"/>
      <c r="J262" s="18"/>
    </row>
    <row r="263" customFormat="false" ht="13.5" hidden="false" customHeight="false" outlineLevel="0" collapsed="false">
      <c r="A263" s="15"/>
      <c r="B263" s="16"/>
      <c r="C263" s="1"/>
      <c r="D263" s="1"/>
      <c r="E263" s="1"/>
      <c r="F263" s="1"/>
      <c r="G263" s="17"/>
      <c r="H263" s="19"/>
      <c r="I263" s="19"/>
      <c r="J263" s="18"/>
    </row>
    <row r="264" customFormat="false" ht="13.5" hidden="false" customHeight="false" outlineLevel="0" collapsed="false">
      <c r="A264" s="15"/>
      <c r="B264" s="16"/>
      <c r="C264" s="1"/>
      <c r="D264" s="1"/>
      <c r="E264" s="1"/>
      <c r="F264" s="1"/>
      <c r="G264" s="17"/>
      <c r="H264" s="19"/>
      <c r="I264" s="19"/>
      <c r="J264" s="18"/>
    </row>
    <row r="265" customFormat="false" ht="13.5" hidden="false" customHeight="false" outlineLevel="0" collapsed="false">
      <c r="A265" s="15"/>
      <c r="B265" s="16"/>
      <c r="C265" s="1"/>
      <c r="D265" s="1"/>
      <c r="E265" s="1"/>
      <c r="F265" s="1"/>
      <c r="G265" s="17"/>
      <c r="H265" s="19"/>
      <c r="I265" s="19"/>
      <c r="J265" s="18"/>
    </row>
    <row r="266" customFormat="false" ht="13.5" hidden="false" customHeight="false" outlineLevel="0" collapsed="false">
      <c r="A266" s="15"/>
      <c r="B266" s="16"/>
      <c r="C266" s="1"/>
      <c r="D266" s="1"/>
      <c r="E266" s="1"/>
      <c r="F266" s="1"/>
      <c r="G266" s="17"/>
      <c r="H266" s="19"/>
      <c r="I266" s="19"/>
      <c r="J266" s="18"/>
    </row>
    <row r="267" customFormat="false" ht="13.5" hidden="false" customHeight="false" outlineLevel="0" collapsed="false">
      <c r="A267" s="15"/>
      <c r="B267" s="16"/>
      <c r="C267" s="1"/>
      <c r="D267" s="1"/>
      <c r="E267" s="1"/>
      <c r="F267" s="1"/>
      <c r="G267" s="17"/>
      <c r="H267" s="19"/>
      <c r="I267" s="19"/>
      <c r="J267" s="18"/>
    </row>
    <row r="268" customFormat="false" ht="13.5" hidden="false" customHeight="false" outlineLevel="0" collapsed="false">
      <c r="A268" s="15"/>
      <c r="B268" s="16"/>
      <c r="C268" s="1"/>
      <c r="D268" s="1"/>
      <c r="E268" s="1"/>
      <c r="F268" s="1"/>
      <c r="G268" s="17"/>
      <c r="H268" s="19"/>
      <c r="I268" s="19"/>
      <c r="J268" s="18"/>
    </row>
    <row r="269" customFormat="false" ht="13.5" hidden="false" customHeight="false" outlineLevel="0" collapsed="false">
      <c r="A269" s="15"/>
      <c r="B269" s="16"/>
      <c r="C269" s="1"/>
      <c r="D269" s="1"/>
      <c r="E269" s="1"/>
      <c r="F269" s="1"/>
      <c r="G269" s="17"/>
      <c r="H269" s="19"/>
      <c r="I269" s="19"/>
      <c r="J269" s="18"/>
    </row>
    <row r="270" customFormat="false" ht="13.5" hidden="false" customHeight="false" outlineLevel="0" collapsed="false">
      <c r="A270" s="15"/>
      <c r="B270" s="16"/>
      <c r="C270" s="1"/>
      <c r="D270" s="1"/>
      <c r="E270" s="1"/>
      <c r="F270" s="1"/>
      <c r="G270" s="17"/>
      <c r="H270" s="19"/>
      <c r="I270" s="19"/>
      <c r="J270" s="18"/>
    </row>
    <row r="271" customFormat="false" ht="13.5" hidden="false" customHeight="false" outlineLevel="0" collapsed="false">
      <c r="A271" s="15"/>
      <c r="B271" s="16"/>
      <c r="C271" s="1"/>
      <c r="D271" s="1"/>
      <c r="E271" s="1"/>
      <c r="F271" s="1"/>
      <c r="G271" s="17"/>
      <c r="H271" s="19"/>
      <c r="I271" s="19"/>
      <c r="J271" s="18"/>
    </row>
    <row r="272" customFormat="false" ht="13.5" hidden="false" customHeight="false" outlineLevel="0" collapsed="false">
      <c r="A272" s="15"/>
      <c r="B272" s="16"/>
      <c r="C272" s="1"/>
      <c r="D272" s="1"/>
      <c r="E272" s="1"/>
      <c r="F272" s="1"/>
      <c r="G272" s="17"/>
      <c r="H272" s="19"/>
      <c r="I272" s="19"/>
      <c r="J272" s="18"/>
    </row>
    <row r="273" customFormat="false" ht="13.5" hidden="false" customHeight="false" outlineLevel="0" collapsed="false">
      <c r="A273" s="15"/>
      <c r="B273" s="16"/>
      <c r="C273" s="1"/>
      <c r="D273" s="1"/>
      <c r="E273" s="1"/>
      <c r="F273" s="1"/>
      <c r="G273" s="17"/>
      <c r="H273" s="19"/>
      <c r="I273" s="19"/>
      <c r="J273" s="18"/>
    </row>
    <row r="274" customFormat="false" ht="13.5" hidden="false" customHeight="false" outlineLevel="0" collapsed="false">
      <c r="A274" s="15"/>
      <c r="B274" s="16"/>
      <c r="C274" s="1"/>
      <c r="D274" s="1"/>
      <c r="E274" s="1"/>
      <c r="F274" s="1"/>
      <c r="G274" s="17"/>
      <c r="H274" s="19"/>
      <c r="I274" s="19"/>
      <c r="J274" s="18"/>
    </row>
    <row r="275" customFormat="false" ht="13.5" hidden="false" customHeight="false" outlineLevel="0" collapsed="false">
      <c r="A275" s="15"/>
      <c r="B275" s="16"/>
      <c r="C275" s="1"/>
      <c r="D275" s="1"/>
      <c r="E275" s="1"/>
      <c r="F275" s="1"/>
      <c r="G275" s="17"/>
      <c r="H275" s="19"/>
      <c r="I275" s="19"/>
      <c r="J275" s="18"/>
    </row>
    <row r="276" customFormat="false" ht="13.5" hidden="false" customHeight="false" outlineLevel="0" collapsed="false">
      <c r="A276" s="15"/>
      <c r="B276" s="16"/>
      <c r="C276" s="1"/>
      <c r="D276" s="1"/>
      <c r="E276" s="1"/>
      <c r="F276" s="1"/>
      <c r="G276" s="17"/>
      <c r="H276" s="19"/>
      <c r="I276" s="19"/>
      <c r="J276" s="18"/>
    </row>
    <row r="277" customFormat="false" ht="13.5" hidden="false" customHeight="false" outlineLevel="0" collapsed="false">
      <c r="A277" s="15"/>
      <c r="B277" s="16"/>
      <c r="C277" s="1"/>
      <c r="D277" s="1"/>
      <c r="E277" s="1"/>
      <c r="F277" s="1"/>
      <c r="G277" s="17"/>
      <c r="H277" s="19"/>
      <c r="I277" s="19"/>
      <c r="J277" s="18"/>
    </row>
    <row r="278" customFormat="false" ht="13.5" hidden="false" customHeight="false" outlineLevel="0" collapsed="false">
      <c r="A278" s="15"/>
      <c r="B278" s="16"/>
      <c r="C278" s="1"/>
      <c r="D278" s="1"/>
      <c r="E278" s="1"/>
      <c r="F278" s="1"/>
      <c r="G278" s="17"/>
      <c r="H278" s="19"/>
      <c r="I278" s="19"/>
      <c r="J278" s="18"/>
    </row>
    <row r="279" customFormat="false" ht="13.5" hidden="false" customHeight="false" outlineLevel="0" collapsed="false">
      <c r="A279" s="15"/>
      <c r="B279" s="16"/>
      <c r="C279" s="1"/>
      <c r="D279" s="1"/>
      <c r="E279" s="1"/>
      <c r="F279" s="1"/>
      <c r="G279" s="17"/>
      <c r="H279" s="19"/>
      <c r="I279" s="19"/>
      <c r="J279" s="18"/>
    </row>
    <row r="280" customFormat="false" ht="13.5" hidden="false" customHeight="false" outlineLevel="0" collapsed="false">
      <c r="A280" s="15"/>
      <c r="B280" s="16"/>
      <c r="C280" s="1"/>
      <c r="D280" s="1"/>
      <c r="E280" s="1"/>
      <c r="F280" s="1"/>
      <c r="G280" s="17"/>
      <c r="H280" s="19"/>
      <c r="I280" s="19"/>
      <c r="J280" s="18"/>
    </row>
    <row r="281" customFormat="false" ht="13.5" hidden="false" customHeight="false" outlineLevel="0" collapsed="false">
      <c r="A281" s="15"/>
      <c r="B281" s="16"/>
      <c r="C281" s="1"/>
      <c r="D281" s="1"/>
      <c r="E281" s="1"/>
      <c r="F281" s="1"/>
      <c r="G281" s="17"/>
      <c r="H281" s="19"/>
      <c r="I281" s="19"/>
      <c r="J281" s="18"/>
    </row>
    <row r="282" customFormat="false" ht="13.5" hidden="false" customHeight="false" outlineLevel="0" collapsed="false">
      <c r="A282" s="15"/>
      <c r="B282" s="16"/>
      <c r="C282" s="1"/>
      <c r="D282" s="1"/>
      <c r="E282" s="1"/>
      <c r="F282" s="1"/>
      <c r="G282" s="17"/>
      <c r="H282" s="19"/>
      <c r="I282" s="19"/>
      <c r="J282" s="18"/>
    </row>
    <row r="283" customFormat="false" ht="13.5" hidden="false" customHeight="false" outlineLevel="0" collapsed="false">
      <c r="A283" s="15"/>
      <c r="B283" s="16"/>
      <c r="C283" s="1"/>
      <c r="D283" s="1"/>
      <c r="E283" s="1"/>
      <c r="F283" s="1"/>
      <c r="G283" s="17"/>
      <c r="H283" s="19"/>
      <c r="I283" s="19"/>
      <c r="J283" s="18"/>
    </row>
    <row r="284" customFormat="false" ht="13.5" hidden="false" customHeight="false" outlineLevel="0" collapsed="false">
      <c r="A284" s="15"/>
      <c r="B284" s="16"/>
      <c r="C284" s="1"/>
      <c r="D284" s="1"/>
      <c r="E284" s="1"/>
      <c r="F284" s="1"/>
      <c r="G284" s="17"/>
      <c r="H284" s="19"/>
      <c r="I284" s="19"/>
      <c r="J284" s="18"/>
    </row>
    <row r="285" customFormat="false" ht="13.5" hidden="false" customHeight="false" outlineLevel="0" collapsed="false">
      <c r="A285" s="15"/>
      <c r="B285" s="16"/>
      <c r="C285" s="1"/>
      <c r="D285" s="1"/>
      <c r="E285" s="1"/>
      <c r="F285" s="1"/>
      <c r="G285" s="17"/>
      <c r="H285" s="19"/>
      <c r="I285" s="19"/>
      <c r="J285" s="18"/>
    </row>
    <row r="286" customFormat="false" ht="13.5" hidden="false" customHeight="false" outlineLevel="0" collapsed="false">
      <c r="A286" s="15"/>
      <c r="B286" s="16"/>
      <c r="C286" s="1"/>
      <c r="D286" s="1"/>
      <c r="E286" s="1"/>
      <c r="F286" s="1"/>
      <c r="G286" s="17"/>
      <c r="H286" s="19"/>
      <c r="I286" s="19"/>
      <c r="J286" s="18"/>
    </row>
    <row r="287" customFormat="false" ht="13.5" hidden="false" customHeight="false" outlineLevel="0" collapsed="false">
      <c r="A287" s="15"/>
      <c r="B287" s="16"/>
      <c r="C287" s="1"/>
      <c r="D287" s="1"/>
      <c r="E287" s="1"/>
      <c r="F287" s="1"/>
      <c r="G287" s="17"/>
      <c r="H287" s="19"/>
      <c r="I287" s="19"/>
      <c r="J287" s="18"/>
    </row>
    <row r="288" customFormat="false" ht="13.5" hidden="false" customHeight="false" outlineLevel="0" collapsed="false">
      <c r="A288" s="15"/>
      <c r="B288" s="16"/>
      <c r="C288" s="1"/>
      <c r="D288" s="1"/>
      <c r="E288" s="1"/>
      <c r="F288" s="1"/>
      <c r="G288" s="17"/>
      <c r="H288" s="19"/>
      <c r="I288" s="19"/>
      <c r="J288" s="18"/>
    </row>
  </sheetData>
  <mergeCells count="3">
    <mergeCell ref="A1:G4"/>
    <mergeCell ref="A5:G5"/>
    <mergeCell ref="A11:G11"/>
  </mergeCells>
  <printOptions headings="false" gridLines="false" gridLinesSet="true" horizontalCentered="false" verticalCentered="false"/>
  <pageMargins left="0.190277777777778" right="0.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56"/>
    <col collapsed="false" customWidth="true" hidden="false" outlineLevel="0" max="3" min="3" style="0" width="20.7"/>
    <col collapsed="false" customWidth="true" hidden="false" outlineLevel="0" max="4" min="4" style="0" width="0.56"/>
    <col collapsed="false" customWidth="true" hidden="false" outlineLevel="0" max="5" min="5" style="0" width="16.84"/>
    <col collapsed="false" customWidth="true" hidden="false" outlineLevel="0" max="6" min="6" style="0" width="0.56"/>
    <col collapsed="false" customWidth="true" hidden="false" outlineLevel="0" max="7" min="7" style="0" width="30.7"/>
    <col collapsed="false" customWidth="true" hidden="false" outlineLevel="0" max="8" min="8" style="0" width="0.56"/>
    <col collapsed="false" customWidth="true" hidden="false" outlineLevel="0" max="9" min="9" style="0" width="12.99"/>
    <col collapsed="false" customWidth="true" hidden="false" outlineLevel="0" max="10" min="10" style="0" width="0.56"/>
    <col collapsed="false" customWidth="true" hidden="false" outlineLevel="0" max="11" min="11" style="21" width="9.7"/>
    <col collapsed="false" customWidth="true" hidden="false" outlineLevel="0" max="12" min="12" style="0" width="0.56"/>
    <col collapsed="false" customWidth="true" hidden="false" outlineLevel="0" max="13" min="13" style="0" width="14.7"/>
    <col collapsed="false" customWidth="true" hidden="false" outlineLevel="0" max="14" min="14" style="0" width="0.56"/>
    <col collapsed="false" customWidth="true" hidden="false" outlineLevel="0" max="15" min="15" style="0" width="13.28"/>
    <col collapsed="false" customWidth="true" hidden="false" outlineLevel="0" max="16" min="16" style="0" width="0.56"/>
    <col collapsed="false" customWidth="true" hidden="false" outlineLevel="0" max="17" min="17" style="0" width="9.28"/>
    <col collapsed="false" customWidth="true" hidden="false" outlineLevel="0" max="18" min="18" style="0" width="0.56"/>
  </cols>
  <sheetData>
    <row r="1" customFormat="false" ht="12.75" hidden="false" customHeight="false" outlineLevel="0" collapsed="false">
      <c r="A1" s="22" t="s">
        <v>61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7" customFormat="false" ht="13.5" hidden="false" customHeight="false" outlineLevel="0" collapsed="false"/>
    <row r="8" customFormat="false" ht="13.5" hidden="false" customHeight="false" outlineLevel="0" collapsed="false">
      <c r="A8" s="23"/>
      <c r="B8" s="15"/>
      <c r="C8" s="24" t="s">
        <v>9</v>
      </c>
      <c r="E8" s="24" t="s">
        <v>10</v>
      </c>
      <c r="F8" s="15"/>
      <c r="G8" s="24" t="s">
        <v>11</v>
      </c>
      <c r="H8" s="25"/>
      <c r="I8" s="24" t="s">
        <v>12</v>
      </c>
      <c r="K8" s="26" t="s">
        <v>13</v>
      </c>
      <c r="M8" s="24" t="s">
        <v>615</v>
      </c>
      <c r="O8" s="24" t="s">
        <v>616</v>
      </c>
      <c r="Q8" s="24" t="s">
        <v>15</v>
      </c>
    </row>
    <row r="12" customFormat="false" ht="12.75" hidden="false" customHeight="false" outlineLevel="0" collapsed="false">
      <c r="A12" s="27" t="n">
        <v>1</v>
      </c>
      <c r="C12" s="27" t="s">
        <v>20</v>
      </c>
      <c r="E12" s="27" t="s">
        <v>21</v>
      </c>
      <c r="F12" s="28"/>
      <c r="G12" s="27" t="s">
        <v>22</v>
      </c>
      <c r="I12" s="27" t="s">
        <v>23</v>
      </c>
      <c r="K12" s="29" t="n">
        <v>0.0981134259259259</v>
      </c>
      <c r="M12" s="30" t="n">
        <v>1964</v>
      </c>
      <c r="O12" s="29" t="n">
        <v>0</v>
      </c>
      <c r="Q12" s="31" t="n">
        <v>0.00434130203212062</v>
      </c>
    </row>
    <row r="13" customFormat="false" ht="12.75" hidden="false" customHeight="false" outlineLevel="0" collapsed="false">
      <c r="A13" s="27" t="n">
        <f aca="false">A12+1</f>
        <v>2</v>
      </c>
      <c r="C13" s="27" t="s">
        <v>25</v>
      </c>
      <c r="E13" s="27" t="s">
        <v>26</v>
      </c>
      <c r="F13" s="28"/>
      <c r="G13" s="27" t="s">
        <v>27</v>
      </c>
      <c r="I13" s="27" t="s">
        <v>23</v>
      </c>
      <c r="K13" s="29" t="n">
        <v>0.103009259259259</v>
      </c>
      <c r="M13" s="30" t="n">
        <v>1969</v>
      </c>
      <c r="O13" s="29" t="n">
        <v>0.00489583333333334</v>
      </c>
      <c r="Q13" s="31" t="n">
        <v>0.00455793182563094</v>
      </c>
    </row>
    <row r="14" customFormat="false" ht="12.75" hidden="false" customHeight="false" outlineLevel="0" collapsed="false">
      <c r="A14" s="27" t="n">
        <f aca="false">A13+1</f>
        <v>3</v>
      </c>
      <c r="C14" s="27" t="s">
        <v>29</v>
      </c>
      <c r="E14" s="27" t="s">
        <v>30</v>
      </c>
      <c r="F14" s="28"/>
      <c r="G14" s="27" t="s">
        <v>31</v>
      </c>
      <c r="I14" s="27" t="s">
        <v>23</v>
      </c>
      <c r="K14" s="29" t="n">
        <v>0.103252314814815</v>
      </c>
      <c r="M14" s="30" t="n">
        <v>1979</v>
      </c>
      <c r="O14" s="29" t="n">
        <v>0.00513888888888889</v>
      </c>
      <c r="Q14" s="31" t="n">
        <v>0.00456868649623074</v>
      </c>
    </row>
    <row r="15" customFormat="false" ht="12.75" hidden="false" customHeight="false" outlineLevel="0" collapsed="false">
      <c r="A15" s="27" t="n">
        <f aca="false">A14+1</f>
        <v>4</v>
      </c>
      <c r="C15" s="27" t="s">
        <v>38</v>
      </c>
      <c r="E15" s="27" t="s">
        <v>39</v>
      </c>
      <c r="F15" s="28"/>
      <c r="G15" s="27" t="s">
        <v>35</v>
      </c>
      <c r="I15" s="27" t="s">
        <v>23</v>
      </c>
      <c r="K15" s="29" t="n">
        <v>0.109201388888889</v>
      </c>
      <c r="M15" s="30" t="n">
        <v>1970</v>
      </c>
      <c r="O15" s="29" t="n">
        <v>0.011087962962963</v>
      </c>
      <c r="Q15" s="31" t="n">
        <v>0.00483191986234022</v>
      </c>
    </row>
    <row r="16" customFormat="false" ht="12.75" hidden="false" customHeight="false" outlineLevel="0" collapsed="false">
      <c r="A16" s="27" t="n">
        <f aca="false">A15+1</f>
        <v>5</v>
      </c>
      <c r="C16" s="27" t="s">
        <v>41</v>
      </c>
      <c r="E16" s="27" t="s">
        <v>42</v>
      </c>
      <c r="F16" s="28"/>
      <c r="G16" s="27" t="s">
        <v>43</v>
      </c>
      <c r="I16" s="27" t="s">
        <v>23</v>
      </c>
      <c r="K16" s="29" t="n">
        <v>0.110833333333333</v>
      </c>
      <c r="M16" s="30" t="n">
        <v>1962</v>
      </c>
      <c r="O16" s="29" t="n">
        <v>0.0127199074074074</v>
      </c>
      <c r="Q16" s="31" t="n">
        <v>0.00490412979351032</v>
      </c>
    </row>
    <row r="17" customFormat="false" ht="12.75" hidden="false" customHeight="false" outlineLevel="0" collapsed="false">
      <c r="A17" s="27" t="n">
        <f aca="false">A16+1</f>
        <v>6</v>
      </c>
      <c r="C17" s="27" t="s">
        <v>45</v>
      </c>
      <c r="E17" s="27" t="s">
        <v>46</v>
      </c>
      <c r="F17" s="28"/>
      <c r="G17" s="27" t="s">
        <v>47</v>
      </c>
      <c r="I17" s="27" t="s">
        <v>23</v>
      </c>
      <c r="K17" s="29" t="n">
        <v>0.111076388888889</v>
      </c>
      <c r="M17" s="30" t="n">
        <v>1969</v>
      </c>
      <c r="O17" s="29" t="n">
        <v>0.012962962962963</v>
      </c>
      <c r="Q17" s="31" t="n">
        <v>0.00491488446411013</v>
      </c>
    </row>
    <row r="18" customFormat="false" ht="12.75" hidden="false" customHeight="false" outlineLevel="0" collapsed="false">
      <c r="A18" s="27" t="n">
        <f aca="false">A17+1</f>
        <v>7</v>
      </c>
      <c r="C18" s="27" t="s">
        <v>49</v>
      </c>
      <c r="E18" s="27" t="s">
        <v>50</v>
      </c>
      <c r="F18" s="28"/>
      <c r="G18" s="27" t="s">
        <v>35</v>
      </c>
      <c r="I18" s="27" t="s">
        <v>23</v>
      </c>
      <c r="K18" s="29" t="n">
        <v>0.111180555555556</v>
      </c>
      <c r="M18" s="30" t="n">
        <v>1960</v>
      </c>
      <c r="O18" s="29" t="n">
        <v>0.0130671296296296</v>
      </c>
      <c r="Q18" s="31" t="n">
        <v>0.0049194936086529</v>
      </c>
    </row>
    <row r="19" customFormat="false" ht="12.75" hidden="false" customHeight="false" outlineLevel="0" collapsed="false">
      <c r="A19" s="27" t="n">
        <f aca="false">A18+1</f>
        <v>8</v>
      </c>
      <c r="C19" s="27" t="s">
        <v>52</v>
      </c>
      <c r="E19" s="27" t="s">
        <v>53</v>
      </c>
      <c r="F19" s="28"/>
      <c r="G19" s="27" t="s">
        <v>54</v>
      </c>
      <c r="I19" s="27" t="s">
        <v>23</v>
      </c>
      <c r="K19" s="29" t="n">
        <v>0.112546296296296</v>
      </c>
      <c r="M19" s="30" t="n">
        <v>1970</v>
      </c>
      <c r="O19" s="29" t="n">
        <v>0.0144328703703704</v>
      </c>
      <c r="Q19" s="31" t="n">
        <v>0.00497992461488037</v>
      </c>
    </row>
    <row r="20" customFormat="false" ht="12.75" hidden="false" customHeight="false" outlineLevel="0" collapsed="false">
      <c r="A20" s="27" t="n">
        <f aca="false">A19+1</f>
        <v>9</v>
      </c>
      <c r="C20" s="27" t="s">
        <v>56</v>
      </c>
      <c r="E20" s="27" t="s">
        <v>57</v>
      </c>
      <c r="F20" s="28"/>
      <c r="G20" s="27" t="s">
        <v>27</v>
      </c>
      <c r="I20" s="27" t="s">
        <v>23</v>
      </c>
      <c r="K20" s="29" t="n">
        <v>0.114270833333333</v>
      </c>
      <c r="M20" s="30" t="n">
        <v>1971</v>
      </c>
      <c r="O20" s="29" t="n">
        <v>0.0161574074074074</v>
      </c>
      <c r="Q20" s="31" t="n">
        <v>0.00505623156342183</v>
      </c>
    </row>
    <row r="21" customFormat="false" ht="12.75" hidden="false" customHeight="false" outlineLevel="0" collapsed="false">
      <c r="A21" s="27" t="n">
        <f aca="false">A20+1</f>
        <v>10</v>
      </c>
      <c r="C21" s="27" t="s">
        <v>59</v>
      </c>
      <c r="E21" s="27" t="s">
        <v>60</v>
      </c>
      <c r="F21" s="28"/>
      <c r="G21" s="27" t="s">
        <v>43</v>
      </c>
      <c r="I21" s="27" t="s">
        <v>23</v>
      </c>
      <c r="K21" s="29" t="n">
        <v>0.114814814814815</v>
      </c>
      <c r="M21" s="30" t="n">
        <v>1971</v>
      </c>
      <c r="O21" s="29" t="n">
        <v>0.0167013888888889</v>
      </c>
      <c r="Q21" s="31" t="n">
        <v>0.00508030154047853</v>
      </c>
    </row>
    <row r="22" customFormat="false" ht="12.75" hidden="false" customHeight="false" outlineLevel="0" collapsed="false">
      <c r="A22" s="27" t="n">
        <f aca="false">A21+1</f>
        <v>11</v>
      </c>
      <c r="C22" s="27" t="s">
        <v>66</v>
      </c>
      <c r="E22" s="27" t="s">
        <v>67</v>
      </c>
      <c r="F22" s="28"/>
      <c r="G22" s="27" t="s">
        <v>35</v>
      </c>
      <c r="I22" s="27" t="s">
        <v>23</v>
      </c>
      <c r="K22" s="29" t="n">
        <v>0.119560185185185</v>
      </c>
      <c r="M22" s="30" t="n">
        <v>1970</v>
      </c>
      <c r="O22" s="29" t="n">
        <v>0.0214467592592593</v>
      </c>
      <c r="Q22" s="31" t="n">
        <v>0.00529027368076041</v>
      </c>
    </row>
    <row r="23" customFormat="false" ht="12.75" hidden="false" customHeight="false" outlineLevel="0" collapsed="false">
      <c r="A23" s="27" t="n">
        <f aca="false">A22+1</f>
        <v>12</v>
      </c>
      <c r="C23" s="27" t="s">
        <v>69</v>
      </c>
      <c r="E23" s="27" t="s">
        <v>70</v>
      </c>
      <c r="F23" s="28"/>
      <c r="G23" s="27" t="s">
        <v>35</v>
      </c>
      <c r="I23" s="27" t="s">
        <v>23</v>
      </c>
      <c r="K23" s="29" t="n">
        <v>0.120613425925926</v>
      </c>
      <c r="M23" s="30" t="n">
        <v>1973</v>
      </c>
      <c r="O23" s="29" t="n">
        <v>0.0225</v>
      </c>
      <c r="Q23" s="31" t="n">
        <v>0.00533687725335955</v>
      </c>
    </row>
    <row r="24" customFormat="false" ht="12.75" hidden="false" customHeight="false" outlineLevel="0" collapsed="false">
      <c r="A24" s="27" t="n">
        <f aca="false">A23+1</f>
        <v>13</v>
      </c>
      <c r="C24" s="27" t="s">
        <v>72</v>
      </c>
      <c r="E24" s="27" t="s">
        <v>73</v>
      </c>
      <c r="F24" s="28"/>
      <c r="G24" s="27" t="s">
        <v>27</v>
      </c>
      <c r="I24" s="27" t="s">
        <v>23</v>
      </c>
      <c r="K24" s="29" t="n">
        <v>0.1209375</v>
      </c>
      <c r="M24" s="30" t="n">
        <v>1970</v>
      </c>
      <c r="O24" s="29" t="n">
        <v>0.0228240740740741</v>
      </c>
      <c r="Q24" s="31" t="n">
        <v>0.00535121681415929</v>
      </c>
    </row>
    <row r="25" customFormat="false" ht="12.75" hidden="false" customHeight="false" outlineLevel="0" collapsed="false">
      <c r="A25" s="27" t="n">
        <f aca="false">A24+1</f>
        <v>14</v>
      </c>
      <c r="C25" s="27" t="s">
        <v>75</v>
      </c>
      <c r="E25" s="27" t="s">
        <v>70</v>
      </c>
      <c r="F25" s="28"/>
      <c r="G25" s="27" t="s">
        <v>35</v>
      </c>
      <c r="I25" s="27" t="s">
        <v>23</v>
      </c>
      <c r="K25" s="29" t="n">
        <v>0.12244212962963</v>
      </c>
      <c r="M25" s="30" t="n">
        <v>1963</v>
      </c>
      <c r="O25" s="29" t="n">
        <v>0.0243287037037037</v>
      </c>
      <c r="Q25" s="31" t="n">
        <v>0.00541779334644379</v>
      </c>
    </row>
    <row r="26" customFormat="false" ht="12.75" hidden="false" customHeight="false" outlineLevel="0" collapsed="false">
      <c r="A26" s="27" t="n">
        <f aca="false">A25+1</f>
        <v>15</v>
      </c>
      <c r="C26" s="27" t="s">
        <v>77</v>
      </c>
      <c r="E26" s="27" t="s">
        <v>78</v>
      </c>
      <c r="F26" s="28"/>
      <c r="G26" s="27" t="s">
        <v>79</v>
      </c>
      <c r="I26" s="27" t="s">
        <v>23</v>
      </c>
      <c r="K26" s="29" t="n">
        <v>0.123252314814815</v>
      </c>
      <c r="M26" s="30" t="n">
        <v>1973</v>
      </c>
      <c r="O26" s="29" t="n">
        <v>0.0251388888888889</v>
      </c>
      <c r="Q26" s="31" t="n">
        <v>0.00545364224844313</v>
      </c>
    </row>
    <row r="27" customFormat="false" ht="12.75" hidden="false" customHeight="false" outlineLevel="0" collapsed="false">
      <c r="A27" s="27" t="n">
        <f aca="false">A26+1</f>
        <v>16</v>
      </c>
      <c r="C27" s="27" t="s">
        <v>81</v>
      </c>
      <c r="E27" s="27" t="s">
        <v>82</v>
      </c>
      <c r="F27" s="28"/>
      <c r="G27" s="27" t="s">
        <v>35</v>
      </c>
      <c r="I27" s="27" t="s">
        <v>23</v>
      </c>
      <c r="K27" s="29" t="n">
        <v>0.123460648148148</v>
      </c>
      <c r="M27" s="30" t="n">
        <v>1972</v>
      </c>
      <c r="O27" s="29" t="n">
        <v>0.0253472222222222</v>
      </c>
      <c r="Q27" s="31" t="n">
        <v>0.00546286053752868</v>
      </c>
    </row>
    <row r="28" customFormat="false" ht="12.75" hidden="false" customHeight="false" outlineLevel="0" collapsed="false">
      <c r="A28" s="27" t="n">
        <f aca="false">A27+1</f>
        <v>17</v>
      </c>
      <c r="C28" s="27" t="s">
        <v>84</v>
      </c>
      <c r="E28" s="27" t="s">
        <v>85</v>
      </c>
      <c r="F28" s="28"/>
      <c r="G28" s="27" t="s">
        <v>86</v>
      </c>
      <c r="I28" s="27" t="s">
        <v>23</v>
      </c>
      <c r="K28" s="29" t="n">
        <v>0.123634259259259</v>
      </c>
      <c r="M28" s="30" t="n">
        <v>1977</v>
      </c>
      <c r="O28" s="29" t="n">
        <v>0.0255208333333333</v>
      </c>
      <c r="Q28" s="31" t="n">
        <v>0.00547054244509997</v>
      </c>
    </row>
    <row r="29" customFormat="false" ht="12.75" hidden="false" customHeight="false" outlineLevel="0" collapsed="false">
      <c r="A29" s="27" t="n">
        <f aca="false">A28+1</f>
        <v>18</v>
      </c>
      <c r="C29" s="27" t="s">
        <v>88</v>
      </c>
      <c r="E29" s="27" t="s">
        <v>85</v>
      </c>
      <c r="F29" s="28"/>
      <c r="G29" s="27" t="s">
        <v>47</v>
      </c>
      <c r="I29" s="27" t="s">
        <v>23</v>
      </c>
      <c r="K29" s="29" t="n">
        <v>0.124131944444444</v>
      </c>
      <c r="M29" s="30" t="n">
        <v>1966</v>
      </c>
      <c r="O29" s="29" t="n">
        <v>0.0260185185185185</v>
      </c>
      <c r="Q29" s="31" t="n">
        <v>0.00549256391347099</v>
      </c>
    </row>
    <row r="30" customFormat="false" ht="12.75" hidden="false" customHeight="false" outlineLevel="0" collapsed="false">
      <c r="A30" s="27" t="n">
        <f aca="false">A29+1</f>
        <v>19</v>
      </c>
      <c r="C30" s="27" t="s">
        <v>90</v>
      </c>
      <c r="E30" s="27" t="s">
        <v>91</v>
      </c>
      <c r="F30" s="28"/>
      <c r="G30" s="27" t="s">
        <v>92</v>
      </c>
      <c r="I30" s="27" t="s">
        <v>23</v>
      </c>
      <c r="K30" s="29" t="n">
        <v>0.124918981481481</v>
      </c>
      <c r="M30" s="30" t="n">
        <v>1959</v>
      </c>
      <c r="O30" s="29" t="n">
        <v>0.0268055555555556</v>
      </c>
      <c r="Q30" s="31" t="n">
        <v>0.0055273885611275</v>
      </c>
    </row>
    <row r="31" customFormat="false" ht="12.75" hidden="false" customHeight="false" outlineLevel="0" collapsed="false">
      <c r="A31" s="27" t="n">
        <f aca="false">A30+1</f>
        <v>20</v>
      </c>
      <c r="C31" s="27" t="s">
        <v>94</v>
      </c>
      <c r="E31" s="27" t="s">
        <v>67</v>
      </c>
      <c r="F31" s="28"/>
      <c r="G31" s="27" t="s">
        <v>35</v>
      </c>
      <c r="I31" s="27" t="s">
        <v>23</v>
      </c>
      <c r="K31" s="29" t="n">
        <v>0.124988425925926</v>
      </c>
      <c r="M31" s="30" t="n">
        <v>1970</v>
      </c>
      <c r="O31" s="29" t="n">
        <v>0.026875</v>
      </c>
      <c r="Q31" s="31" t="n">
        <v>0.00553046132415601</v>
      </c>
    </row>
    <row r="32" customFormat="false" ht="12.75" hidden="false" customHeight="false" outlineLevel="0" collapsed="false">
      <c r="A32" s="27" t="n">
        <f aca="false">A31+1</f>
        <v>21</v>
      </c>
      <c r="C32" s="27" t="s">
        <v>96</v>
      </c>
      <c r="E32" s="27" t="s">
        <v>97</v>
      </c>
      <c r="F32" s="28"/>
      <c r="G32" s="27" t="s">
        <v>98</v>
      </c>
      <c r="I32" s="27" t="s">
        <v>23</v>
      </c>
      <c r="K32" s="29" t="n">
        <v>0.125543981481482</v>
      </c>
      <c r="M32" s="30" t="n">
        <v>1957</v>
      </c>
      <c r="O32" s="29" t="n">
        <v>0.0274305555555556</v>
      </c>
      <c r="Q32" s="31" t="n">
        <v>0.00555504342838414</v>
      </c>
    </row>
    <row r="33" customFormat="false" ht="12.75" hidden="false" customHeight="false" outlineLevel="0" collapsed="false">
      <c r="A33" s="27" t="n">
        <f aca="false">A32+1</f>
        <v>22</v>
      </c>
      <c r="C33" s="27" t="s">
        <v>100</v>
      </c>
      <c r="E33" s="27" t="s">
        <v>91</v>
      </c>
      <c r="F33" s="28"/>
      <c r="G33" s="27" t="s">
        <v>101</v>
      </c>
      <c r="I33" s="27" t="s">
        <v>23</v>
      </c>
      <c r="K33" s="29" t="n">
        <v>0.126400462962963</v>
      </c>
      <c r="M33" s="30" t="n">
        <v>1964</v>
      </c>
      <c r="O33" s="29" t="n">
        <v>0.028287037037037</v>
      </c>
      <c r="Q33" s="31" t="n">
        <v>0.00559294083906916</v>
      </c>
    </row>
    <row r="34" customFormat="false" ht="12.75" hidden="false" customHeight="false" outlineLevel="0" collapsed="false">
      <c r="A34" s="27" t="n">
        <f aca="false">A33+1</f>
        <v>23</v>
      </c>
      <c r="C34" s="27" t="s">
        <v>103</v>
      </c>
      <c r="E34" s="27" t="s">
        <v>104</v>
      </c>
      <c r="F34" s="28"/>
      <c r="G34" s="27" t="s">
        <v>105</v>
      </c>
      <c r="I34" s="27" t="s">
        <v>23</v>
      </c>
      <c r="K34" s="29" t="n">
        <v>0.126423611111111</v>
      </c>
      <c r="M34" s="30" t="n">
        <v>1962</v>
      </c>
      <c r="O34" s="29" t="n">
        <v>0.0283101851851852</v>
      </c>
      <c r="Q34" s="31" t="n">
        <v>0.005593965093412</v>
      </c>
    </row>
    <row r="35" customFormat="false" ht="12.75" hidden="false" customHeight="false" outlineLevel="0" collapsed="false">
      <c r="A35" s="27" t="n">
        <f aca="false">A34+1</f>
        <v>24</v>
      </c>
      <c r="C35" s="27" t="s">
        <v>107</v>
      </c>
      <c r="E35" s="27" t="s">
        <v>67</v>
      </c>
      <c r="F35" s="28"/>
      <c r="G35" s="27" t="s">
        <v>108</v>
      </c>
      <c r="I35" s="27" t="s">
        <v>23</v>
      </c>
      <c r="K35" s="29" t="n">
        <v>0.126585648148148</v>
      </c>
      <c r="M35" s="30" t="n">
        <v>1971</v>
      </c>
      <c r="O35" s="29" t="n">
        <v>0.0284722222222222</v>
      </c>
      <c r="Q35" s="31" t="n">
        <v>0.00560113487381187</v>
      </c>
    </row>
    <row r="36" customFormat="false" ht="12.75" hidden="false" customHeight="false" outlineLevel="0" collapsed="false">
      <c r="A36" s="27" t="n">
        <f aca="false">A35+1</f>
        <v>25</v>
      </c>
      <c r="C36" s="27" t="s">
        <v>110</v>
      </c>
      <c r="E36" s="27" t="s">
        <v>111</v>
      </c>
      <c r="F36" s="28"/>
      <c r="G36" s="27" t="s">
        <v>112</v>
      </c>
      <c r="I36" s="27" t="s">
        <v>23</v>
      </c>
      <c r="K36" s="29" t="n">
        <v>0.126967592592593</v>
      </c>
      <c r="M36" s="30" t="n">
        <v>1964</v>
      </c>
      <c r="O36" s="29" t="n">
        <v>0.0288541666666667</v>
      </c>
      <c r="Q36" s="31" t="n">
        <v>0.0056180350704687</v>
      </c>
    </row>
    <row r="37" customFormat="false" ht="12.75" hidden="false" customHeight="false" outlineLevel="0" collapsed="false">
      <c r="A37" s="27" t="n">
        <f aca="false">A36+1</f>
        <v>26</v>
      </c>
      <c r="C37" s="27" t="s">
        <v>114</v>
      </c>
      <c r="E37" s="27" t="s">
        <v>82</v>
      </c>
      <c r="F37" s="28"/>
      <c r="G37" s="27" t="s">
        <v>115</v>
      </c>
      <c r="I37" s="27" t="s">
        <v>23</v>
      </c>
      <c r="K37" s="29" t="n">
        <v>0.127175925925926</v>
      </c>
      <c r="M37" s="30" t="n">
        <v>1965</v>
      </c>
      <c r="O37" s="29" t="n">
        <v>0.0290625</v>
      </c>
      <c r="Q37" s="31" t="n">
        <v>0.00562725335955424</v>
      </c>
    </row>
    <row r="38" customFormat="false" ht="12.75" hidden="false" customHeight="false" outlineLevel="0" collapsed="false">
      <c r="A38" s="27" t="n">
        <f aca="false">A37+1</f>
        <v>27</v>
      </c>
      <c r="C38" s="27" t="s">
        <v>117</v>
      </c>
      <c r="E38" s="27" t="s">
        <v>118</v>
      </c>
      <c r="F38" s="28"/>
      <c r="G38" s="27" t="s">
        <v>35</v>
      </c>
      <c r="I38" s="27" t="s">
        <v>23</v>
      </c>
      <c r="K38" s="29" t="n">
        <v>0.127395833333333</v>
      </c>
      <c r="M38" s="30" t="n">
        <v>1966</v>
      </c>
      <c r="O38" s="29" t="n">
        <v>0.0292824074074074</v>
      </c>
      <c r="Q38" s="31" t="n">
        <v>0.00563698377581121</v>
      </c>
    </row>
    <row r="39" customFormat="false" ht="12.75" hidden="false" customHeight="false" outlineLevel="0" collapsed="false">
      <c r="A39" s="27" t="n">
        <f aca="false">A38+1</f>
        <v>28</v>
      </c>
      <c r="C39" s="27" t="s">
        <v>120</v>
      </c>
      <c r="E39" s="27" t="s">
        <v>104</v>
      </c>
      <c r="F39" s="28"/>
      <c r="G39" s="27" t="s">
        <v>98</v>
      </c>
      <c r="I39" s="27" t="s">
        <v>23</v>
      </c>
      <c r="K39" s="29" t="n">
        <v>0.128564814814815</v>
      </c>
      <c r="M39" s="30" t="n">
        <v>1972</v>
      </c>
      <c r="O39" s="29" t="n">
        <v>0.0304513888888889</v>
      </c>
      <c r="Q39" s="31" t="n">
        <v>0.00568870862012455</v>
      </c>
    </row>
    <row r="40" customFormat="false" ht="12.75" hidden="false" customHeight="false" outlineLevel="0" collapsed="false">
      <c r="A40" s="27" t="n">
        <f aca="false">A39+1</f>
        <v>29</v>
      </c>
      <c r="C40" s="27" t="s">
        <v>126</v>
      </c>
      <c r="E40" s="27" t="s">
        <v>21</v>
      </c>
      <c r="G40" s="27" t="s">
        <v>127</v>
      </c>
      <c r="I40" s="27" t="s">
        <v>23</v>
      </c>
      <c r="K40" s="29" t="n">
        <v>0.129548611111111</v>
      </c>
      <c r="M40" s="30" t="n">
        <v>1961</v>
      </c>
      <c r="O40" s="29" t="n">
        <v>0.0314351851851852</v>
      </c>
      <c r="Q40" s="31" t="n">
        <v>0.00573223942969518</v>
      </c>
    </row>
    <row r="41" customFormat="false" ht="12.75" hidden="false" customHeight="false" outlineLevel="0" collapsed="false">
      <c r="A41" s="27" t="n">
        <f aca="false">A40+1</f>
        <v>30</v>
      </c>
      <c r="C41" s="27" t="s">
        <v>129</v>
      </c>
      <c r="E41" s="27" t="s">
        <v>130</v>
      </c>
      <c r="G41" s="27" t="s">
        <v>131</v>
      </c>
      <c r="I41" s="27" t="s">
        <v>23</v>
      </c>
      <c r="K41" s="29" t="n">
        <v>0.1296875</v>
      </c>
      <c r="M41" s="30" t="n">
        <v>1968</v>
      </c>
      <c r="O41" s="29" t="n">
        <v>0.0315740740740741</v>
      </c>
      <c r="Q41" s="31" t="n">
        <v>0.00573838495575221</v>
      </c>
    </row>
    <row r="42" customFormat="false" ht="12.75" hidden="false" customHeight="false" outlineLevel="0" collapsed="false">
      <c r="A42" s="27" t="n">
        <f aca="false">A41+1</f>
        <v>31</v>
      </c>
      <c r="C42" s="27" t="s">
        <v>133</v>
      </c>
      <c r="E42" s="27" t="s">
        <v>34</v>
      </c>
      <c r="G42" s="27" t="s">
        <v>134</v>
      </c>
      <c r="I42" s="27" t="s">
        <v>23</v>
      </c>
      <c r="K42" s="29" t="n">
        <v>0.130185185185185</v>
      </c>
      <c r="M42" s="30" t="n">
        <v>1966</v>
      </c>
      <c r="O42" s="29" t="n">
        <v>0.0320717592592593</v>
      </c>
      <c r="Q42" s="31" t="n">
        <v>0.00576040642412324</v>
      </c>
    </row>
    <row r="43" customFormat="false" ht="12.75" hidden="false" customHeight="false" outlineLevel="0" collapsed="false">
      <c r="A43" s="27" t="n">
        <f aca="false">A42+1</f>
        <v>32</v>
      </c>
      <c r="C43" s="27" t="s">
        <v>136</v>
      </c>
      <c r="E43" s="27" t="s">
        <v>73</v>
      </c>
      <c r="G43" s="27" t="s">
        <v>35</v>
      </c>
      <c r="I43" s="27" t="s">
        <v>23</v>
      </c>
      <c r="K43" s="29" t="n">
        <v>0.130543981481481</v>
      </c>
      <c r="M43" s="30" t="n">
        <v>1968</v>
      </c>
      <c r="O43" s="29" t="n">
        <v>0.0324305555555555</v>
      </c>
      <c r="Q43" s="31" t="n">
        <v>0.00577628236643723</v>
      </c>
    </row>
    <row r="44" customFormat="false" ht="12.75" hidden="false" customHeight="false" outlineLevel="0" collapsed="false">
      <c r="A44" s="27" t="n">
        <f aca="false">A43+1</f>
        <v>33</v>
      </c>
      <c r="C44" s="27" t="s">
        <v>138</v>
      </c>
      <c r="E44" s="27" t="s">
        <v>139</v>
      </c>
      <c r="G44" s="27" t="s">
        <v>140</v>
      </c>
      <c r="I44" s="27" t="s">
        <v>23</v>
      </c>
      <c r="K44" s="29" t="n">
        <v>0.130740740740741</v>
      </c>
      <c r="M44" s="30" t="n">
        <v>1965</v>
      </c>
      <c r="O44" s="29" t="n">
        <v>0.0326273148148148</v>
      </c>
      <c r="Q44" s="31" t="n">
        <v>0.00578498852835136</v>
      </c>
    </row>
    <row r="45" customFormat="false" ht="12.75" hidden="false" customHeight="false" outlineLevel="0" collapsed="false">
      <c r="A45" s="27" t="n">
        <f aca="false">A44+1</f>
        <v>34</v>
      </c>
      <c r="C45" s="27" t="s">
        <v>142</v>
      </c>
      <c r="E45" s="27" t="s">
        <v>143</v>
      </c>
      <c r="G45" s="27" t="s">
        <v>144</v>
      </c>
      <c r="I45" s="27" t="s">
        <v>23</v>
      </c>
      <c r="K45" s="29" t="n">
        <v>0.131006944444444</v>
      </c>
      <c r="M45" s="30" t="n">
        <v>1959</v>
      </c>
      <c r="O45" s="29" t="n">
        <v>0.0328935185185185</v>
      </c>
      <c r="Q45" s="31" t="n">
        <v>0.005796767453294</v>
      </c>
    </row>
    <row r="46" customFormat="false" ht="12.75" hidden="false" customHeight="false" outlineLevel="0" collapsed="false">
      <c r="A46" s="27" t="n">
        <f aca="false">A45+1</f>
        <v>35</v>
      </c>
      <c r="C46" s="27" t="s">
        <v>146</v>
      </c>
      <c r="E46" s="27" t="s">
        <v>34</v>
      </c>
      <c r="G46" s="27" t="s">
        <v>147</v>
      </c>
      <c r="I46" s="27" t="s">
        <v>23</v>
      </c>
      <c r="K46" s="29" t="n">
        <v>0.131481481481481</v>
      </c>
      <c r="M46" s="30" t="n">
        <v>1969</v>
      </c>
      <c r="O46" s="29" t="n">
        <v>0.0333680555555556</v>
      </c>
      <c r="Q46" s="31" t="n">
        <v>0.00581776466732219</v>
      </c>
    </row>
    <row r="47" customFormat="false" ht="12.75" hidden="false" customHeight="false" outlineLevel="0" collapsed="false">
      <c r="A47" s="27" t="n">
        <f aca="false">A46+1</f>
        <v>36</v>
      </c>
      <c r="C47" s="27" t="s">
        <v>149</v>
      </c>
      <c r="E47" s="27" t="s">
        <v>67</v>
      </c>
      <c r="G47" s="27" t="s">
        <v>150</v>
      </c>
      <c r="I47" s="27" t="s">
        <v>23</v>
      </c>
      <c r="K47" s="29" t="n">
        <v>0.131643518518519</v>
      </c>
      <c r="M47" s="30" t="n">
        <v>1965</v>
      </c>
      <c r="O47" s="29" t="n">
        <v>0.0335300925925926</v>
      </c>
      <c r="Q47" s="31" t="n">
        <v>0.00582493444772206</v>
      </c>
    </row>
    <row r="48" customFormat="false" ht="12.75" hidden="false" customHeight="false" outlineLevel="0" collapsed="false">
      <c r="A48" s="27" t="n">
        <f aca="false">A47+1</f>
        <v>37</v>
      </c>
      <c r="C48" s="27" t="s">
        <v>152</v>
      </c>
      <c r="E48" s="27" t="s">
        <v>111</v>
      </c>
      <c r="G48" s="27" t="s">
        <v>140</v>
      </c>
      <c r="I48" s="27" t="s">
        <v>23</v>
      </c>
      <c r="K48" s="29" t="n">
        <v>0.131863425925926</v>
      </c>
      <c r="M48" s="30" t="n">
        <v>1968</v>
      </c>
      <c r="O48" s="29" t="n">
        <v>0.03375</v>
      </c>
      <c r="Q48" s="31" t="n">
        <v>0.00583466486397902</v>
      </c>
    </row>
    <row r="49" customFormat="false" ht="12.75" hidden="false" customHeight="false" outlineLevel="0" collapsed="false">
      <c r="A49" s="27" t="n">
        <f aca="false">A48+1</f>
        <v>38</v>
      </c>
      <c r="C49" s="27" t="s">
        <v>154</v>
      </c>
      <c r="E49" s="27" t="s">
        <v>155</v>
      </c>
      <c r="G49" s="27" t="s">
        <v>156</v>
      </c>
      <c r="I49" s="27" t="s">
        <v>23</v>
      </c>
      <c r="K49" s="29" t="n">
        <v>0.13306712962963</v>
      </c>
      <c r="M49" s="30" t="n">
        <v>1975</v>
      </c>
      <c r="O49" s="29" t="n">
        <v>0.0349537037037037</v>
      </c>
      <c r="Q49" s="31" t="n">
        <v>0.00588792608980662</v>
      </c>
    </row>
    <row r="50" customFormat="false" ht="12.75" hidden="false" customHeight="false" outlineLevel="0" collapsed="false">
      <c r="A50" s="27" t="n">
        <f aca="false">A49+1</f>
        <v>39</v>
      </c>
      <c r="C50" s="27" t="s">
        <v>33</v>
      </c>
      <c r="E50" s="27" t="s">
        <v>85</v>
      </c>
      <c r="G50" s="27" t="s">
        <v>35</v>
      </c>
      <c r="I50" s="27" t="s">
        <v>23</v>
      </c>
      <c r="K50" s="29" t="n">
        <v>0.133391203703704</v>
      </c>
      <c r="M50" s="30" t="n">
        <v>1969</v>
      </c>
      <c r="O50" s="29" t="n">
        <v>0.0352777777777778</v>
      </c>
      <c r="Q50" s="31" t="n">
        <v>0.00590226565060636</v>
      </c>
    </row>
    <row r="51" customFormat="false" ht="12.75" hidden="false" customHeight="false" outlineLevel="0" collapsed="false">
      <c r="A51" s="27" t="n">
        <f aca="false">A50+1</f>
        <v>40</v>
      </c>
      <c r="C51" s="27" t="s">
        <v>163</v>
      </c>
      <c r="E51" s="27" t="s">
        <v>164</v>
      </c>
      <c r="G51" s="27" t="s">
        <v>165</v>
      </c>
      <c r="I51" s="27" t="s">
        <v>23</v>
      </c>
      <c r="K51" s="29" t="n">
        <v>0.135266203703704</v>
      </c>
      <c r="M51" s="30" t="n">
        <v>1974</v>
      </c>
      <c r="O51" s="29" t="n">
        <v>0.0371527777777778</v>
      </c>
      <c r="Q51" s="31" t="n">
        <v>0.00598523025237627</v>
      </c>
    </row>
    <row r="52" customFormat="false" ht="12.75" hidden="false" customHeight="false" outlineLevel="0" collapsed="false">
      <c r="A52" s="27" t="n">
        <f aca="false">A51+1</f>
        <v>41</v>
      </c>
      <c r="C52" s="27" t="s">
        <v>167</v>
      </c>
      <c r="E52" s="27" t="s">
        <v>168</v>
      </c>
      <c r="G52" s="27" t="s">
        <v>131</v>
      </c>
      <c r="I52" s="27" t="s">
        <v>23</v>
      </c>
      <c r="K52" s="29" t="n">
        <v>0.136168981481482</v>
      </c>
      <c r="M52" s="30" t="n">
        <v>1969</v>
      </c>
      <c r="O52" s="29" t="n">
        <v>0.0380555555555556</v>
      </c>
      <c r="Q52" s="31" t="n">
        <v>0.00602517617174697</v>
      </c>
    </row>
    <row r="53" customFormat="false" ht="12.75" hidden="false" customHeight="false" outlineLevel="0" collapsed="false">
      <c r="A53" s="27" t="n">
        <f aca="false">A52+1</f>
        <v>42</v>
      </c>
      <c r="C53" s="27" t="s">
        <v>170</v>
      </c>
      <c r="E53" s="27" t="s">
        <v>104</v>
      </c>
      <c r="G53" s="27" t="s">
        <v>171</v>
      </c>
      <c r="I53" s="27" t="s">
        <v>23</v>
      </c>
      <c r="K53" s="29" t="n">
        <v>0.1365625</v>
      </c>
      <c r="M53" s="30" t="n">
        <v>1978</v>
      </c>
      <c r="O53" s="29" t="n">
        <v>0.0384490740740741</v>
      </c>
      <c r="Q53" s="31" t="n">
        <v>0.00604258849557522</v>
      </c>
    </row>
    <row r="54" customFormat="false" ht="12.75" hidden="false" customHeight="false" outlineLevel="0" collapsed="false">
      <c r="A54" s="27" t="n">
        <f aca="false">A53+1</f>
        <v>43</v>
      </c>
      <c r="C54" s="27" t="s">
        <v>176</v>
      </c>
      <c r="E54" s="27" t="s">
        <v>78</v>
      </c>
      <c r="G54" s="27" t="s">
        <v>177</v>
      </c>
      <c r="I54" s="27" t="s">
        <v>23</v>
      </c>
      <c r="K54" s="29" t="n">
        <v>0.136782407407407</v>
      </c>
      <c r="M54" s="30" t="n">
        <v>1970</v>
      </c>
      <c r="O54" s="29" t="n">
        <v>0.0386689814814815</v>
      </c>
      <c r="Q54" s="31" t="n">
        <v>0.00605231891183219</v>
      </c>
    </row>
    <row r="55" customFormat="false" ht="12.75" hidden="false" customHeight="false" outlineLevel="0" collapsed="false">
      <c r="A55" s="27" t="n">
        <f aca="false">A54+1</f>
        <v>44</v>
      </c>
      <c r="C55" s="27" t="s">
        <v>179</v>
      </c>
      <c r="E55" s="27" t="s">
        <v>180</v>
      </c>
      <c r="G55" s="27" t="s">
        <v>43</v>
      </c>
      <c r="I55" s="27" t="s">
        <v>23</v>
      </c>
      <c r="K55" s="29" t="n">
        <v>0.136828703703704</v>
      </c>
      <c r="M55" s="30" t="n">
        <v>1959</v>
      </c>
      <c r="O55" s="29" t="n">
        <v>0.0387152777777778</v>
      </c>
      <c r="Q55" s="31" t="n">
        <v>0.00605436742051786</v>
      </c>
    </row>
    <row r="56" customFormat="false" ht="12.75" hidden="false" customHeight="false" outlineLevel="0" collapsed="false">
      <c r="A56" s="27" t="n">
        <f aca="false">A55+1</f>
        <v>45</v>
      </c>
      <c r="C56" s="27" t="s">
        <v>182</v>
      </c>
      <c r="E56" s="27" t="s">
        <v>168</v>
      </c>
      <c r="G56" s="27" t="s">
        <v>183</v>
      </c>
      <c r="I56" s="27" t="s">
        <v>23</v>
      </c>
      <c r="K56" s="29" t="n">
        <v>0.137071759259259</v>
      </c>
      <c r="M56" s="30" t="n">
        <v>1971</v>
      </c>
      <c r="O56" s="29" t="n">
        <v>0.0389583333333333</v>
      </c>
      <c r="Q56" s="31" t="n">
        <v>0.00606512209111767</v>
      </c>
    </row>
    <row r="57" customFormat="false" ht="12.75" hidden="false" customHeight="false" outlineLevel="0" collapsed="false">
      <c r="A57" s="27" t="n">
        <f aca="false">A56+1</f>
        <v>46</v>
      </c>
      <c r="C57" s="27" t="s">
        <v>194</v>
      </c>
      <c r="E57" s="27" t="s">
        <v>195</v>
      </c>
      <c r="G57" s="27" t="s">
        <v>196</v>
      </c>
      <c r="I57" s="27" t="s">
        <v>23</v>
      </c>
      <c r="K57" s="29" t="n">
        <v>0.138819444444444</v>
      </c>
      <c r="M57" s="30" t="n">
        <v>1959</v>
      </c>
      <c r="O57" s="29" t="n">
        <v>0.0407060185185185</v>
      </c>
      <c r="Q57" s="31" t="n">
        <v>0.00614245329400197</v>
      </c>
    </row>
    <row r="58" customFormat="false" ht="12.75" hidden="false" customHeight="false" outlineLevel="0" collapsed="false">
      <c r="A58" s="27" t="n">
        <f aca="false">A57+1</f>
        <v>47</v>
      </c>
      <c r="C58" s="27" t="s">
        <v>198</v>
      </c>
      <c r="E58" s="27" t="s">
        <v>199</v>
      </c>
      <c r="G58" s="27" t="s">
        <v>140</v>
      </c>
      <c r="I58" s="27" t="s">
        <v>23</v>
      </c>
      <c r="K58" s="29" t="n">
        <v>0.139409722222222</v>
      </c>
      <c r="M58" s="30" t="n">
        <v>1963</v>
      </c>
      <c r="O58" s="29" t="n">
        <v>0.0412962962962963</v>
      </c>
      <c r="Q58" s="31" t="n">
        <v>0.00616857177974435</v>
      </c>
    </row>
    <row r="59" customFormat="false" ht="12.75" hidden="false" customHeight="false" outlineLevel="0" collapsed="false">
      <c r="A59" s="27" t="n">
        <f aca="false">A58+1</f>
        <v>48</v>
      </c>
      <c r="C59" s="27" t="s">
        <v>201</v>
      </c>
      <c r="E59" s="27" t="s">
        <v>202</v>
      </c>
      <c r="G59" s="27" t="s">
        <v>171</v>
      </c>
      <c r="I59" s="27" t="s">
        <v>23</v>
      </c>
      <c r="K59" s="29" t="n">
        <v>0.140416666666667</v>
      </c>
      <c r="M59" s="30" t="n">
        <v>1980</v>
      </c>
      <c r="O59" s="29" t="n">
        <v>0.0423032407407407</v>
      </c>
      <c r="Q59" s="31" t="n">
        <v>0.00621312684365782</v>
      </c>
    </row>
    <row r="60" customFormat="false" ht="12.75" hidden="false" customHeight="false" outlineLevel="0" collapsed="false">
      <c r="A60" s="27" t="n">
        <f aca="false">A59+1</f>
        <v>49</v>
      </c>
      <c r="C60" s="27" t="s">
        <v>208</v>
      </c>
      <c r="E60" s="27" t="s">
        <v>70</v>
      </c>
      <c r="G60" s="27" t="s">
        <v>209</v>
      </c>
      <c r="I60" s="27" t="s">
        <v>23</v>
      </c>
      <c r="K60" s="29" t="n">
        <v>0.142256944444444</v>
      </c>
      <c r="M60" s="30" t="n">
        <v>1961</v>
      </c>
      <c r="O60" s="29" t="n">
        <v>0.0441435185185185</v>
      </c>
      <c r="Q60" s="31" t="n">
        <v>0.00629455506391347</v>
      </c>
    </row>
    <row r="61" customFormat="false" ht="12.75" hidden="false" customHeight="false" outlineLevel="0" collapsed="false">
      <c r="A61" s="27" t="n">
        <f aca="false">A60+1</f>
        <v>50</v>
      </c>
      <c r="C61" s="27" t="s">
        <v>215</v>
      </c>
      <c r="E61" s="27" t="s">
        <v>199</v>
      </c>
      <c r="G61" s="27" t="s">
        <v>140</v>
      </c>
      <c r="I61" s="27" t="s">
        <v>23</v>
      </c>
      <c r="K61" s="29" t="n">
        <v>0.142638888888889</v>
      </c>
      <c r="M61" s="30" t="n">
        <v>1963</v>
      </c>
      <c r="O61" s="29" t="n">
        <v>0.044525462962963</v>
      </c>
      <c r="Q61" s="31" t="n">
        <v>0.00631145526057031</v>
      </c>
    </row>
    <row r="62" customFormat="false" ht="12.75" hidden="false" customHeight="false" outlineLevel="0" collapsed="false">
      <c r="A62" s="27" t="n">
        <f aca="false">A61+1</f>
        <v>51</v>
      </c>
      <c r="C62" s="27" t="s">
        <v>217</v>
      </c>
      <c r="E62" s="27" t="s">
        <v>202</v>
      </c>
      <c r="G62" s="27" t="s">
        <v>218</v>
      </c>
      <c r="I62" s="27" t="s">
        <v>23</v>
      </c>
      <c r="K62" s="29" t="n">
        <v>0.142743055555556</v>
      </c>
      <c r="M62" s="30" t="n">
        <v>1981</v>
      </c>
      <c r="O62" s="29" t="n">
        <v>0.0446296296296296</v>
      </c>
      <c r="Q62" s="31" t="n">
        <v>0.00631606440511308</v>
      </c>
    </row>
    <row r="63" customFormat="false" ht="12.75" hidden="false" customHeight="false" outlineLevel="0" collapsed="false">
      <c r="A63" s="27" t="n">
        <f aca="false">A62+1</f>
        <v>52</v>
      </c>
      <c r="C63" s="27" t="s">
        <v>220</v>
      </c>
      <c r="E63" s="27" t="s">
        <v>221</v>
      </c>
      <c r="G63" s="27" t="s">
        <v>222</v>
      </c>
      <c r="I63" s="27" t="s">
        <v>23</v>
      </c>
      <c r="K63" s="29" t="n">
        <v>0.1434375</v>
      </c>
      <c r="M63" s="30" t="n">
        <v>1971</v>
      </c>
      <c r="O63" s="29" t="n">
        <v>0.0453240740740741</v>
      </c>
      <c r="Q63" s="31" t="n">
        <v>0.00634679203539823</v>
      </c>
    </row>
    <row r="64" customFormat="false" ht="12.75" hidden="false" customHeight="false" outlineLevel="0" collapsed="false">
      <c r="A64" s="27" t="n">
        <f aca="false">A63+1</f>
        <v>53</v>
      </c>
      <c r="C64" s="27" t="s">
        <v>224</v>
      </c>
      <c r="E64" s="27" t="s">
        <v>70</v>
      </c>
      <c r="G64" s="27" t="s">
        <v>127</v>
      </c>
      <c r="I64" s="27" t="s">
        <v>23</v>
      </c>
      <c r="K64" s="29" t="n">
        <v>0.144351851851852</v>
      </c>
      <c r="M64" s="30" t="n">
        <v>1974</v>
      </c>
      <c r="O64" s="29" t="n">
        <v>0.0462384259259259</v>
      </c>
      <c r="Q64" s="31" t="n">
        <v>0.00638725008194035</v>
      </c>
    </row>
    <row r="65" customFormat="false" ht="12.75" hidden="false" customHeight="false" outlineLevel="0" collapsed="false">
      <c r="A65" s="27" t="n">
        <f aca="false">A64+1</f>
        <v>54</v>
      </c>
      <c r="C65" s="27" t="s">
        <v>226</v>
      </c>
      <c r="E65" s="27" t="s">
        <v>34</v>
      </c>
      <c r="G65" s="27" t="s">
        <v>131</v>
      </c>
      <c r="I65" s="27" t="s">
        <v>23</v>
      </c>
      <c r="K65" s="29" t="n">
        <v>0.144780092592593</v>
      </c>
      <c r="M65" s="30" t="n">
        <v>1957</v>
      </c>
      <c r="O65" s="29" t="n">
        <v>0.0466666666666667</v>
      </c>
      <c r="Q65" s="31" t="n">
        <v>0.00640619878728286</v>
      </c>
    </row>
    <row r="66" customFormat="false" ht="12.75" hidden="false" customHeight="false" outlineLevel="0" collapsed="false">
      <c r="A66" s="27" t="n">
        <f aca="false">A65+1</f>
        <v>55</v>
      </c>
      <c r="C66" s="27" t="s">
        <v>228</v>
      </c>
      <c r="E66" s="27" t="s">
        <v>195</v>
      </c>
      <c r="G66" s="27" t="s">
        <v>229</v>
      </c>
      <c r="I66" s="27" t="s">
        <v>23</v>
      </c>
      <c r="K66" s="29" t="n">
        <v>0.146215277777778</v>
      </c>
      <c r="M66" s="30" t="n">
        <v>1961</v>
      </c>
      <c r="O66" s="29" t="n">
        <v>0.0481018518518519</v>
      </c>
      <c r="Q66" s="31" t="n">
        <v>0.00646970255653884</v>
      </c>
    </row>
    <row r="67" customFormat="false" ht="12.75" hidden="false" customHeight="false" outlineLevel="0" collapsed="false">
      <c r="A67" s="27" t="n">
        <f aca="false">A66+1</f>
        <v>56</v>
      </c>
      <c r="C67" s="27" t="s">
        <v>234</v>
      </c>
      <c r="E67" s="27" t="s">
        <v>235</v>
      </c>
      <c r="G67" s="27" t="s">
        <v>147</v>
      </c>
      <c r="I67" s="27" t="s">
        <v>23</v>
      </c>
      <c r="K67" s="29" t="n">
        <v>0.147303240740741</v>
      </c>
      <c r="M67" s="30" t="n">
        <v>1958</v>
      </c>
      <c r="O67" s="29" t="n">
        <v>0.0491898148148148</v>
      </c>
      <c r="Q67" s="31" t="n">
        <v>0.00651784251065225</v>
      </c>
    </row>
    <row r="68" customFormat="false" ht="12.75" hidden="false" customHeight="false" outlineLevel="0" collapsed="false">
      <c r="A68" s="27" t="n">
        <f aca="false">A67+1</f>
        <v>57</v>
      </c>
      <c r="C68" s="27" t="s">
        <v>240</v>
      </c>
      <c r="E68" s="27" t="s">
        <v>241</v>
      </c>
      <c r="G68" s="27" t="s">
        <v>35</v>
      </c>
      <c r="I68" s="27" t="s">
        <v>23</v>
      </c>
      <c r="K68" s="29" t="n">
        <v>0.148842592592593</v>
      </c>
      <c r="M68" s="30" t="n">
        <v>1968</v>
      </c>
      <c r="O68" s="29" t="n">
        <v>0.0507291666666667</v>
      </c>
      <c r="Q68" s="31" t="n">
        <v>0.006585955424451</v>
      </c>
    </row>
    <row r="69" customFormat="false" ht="12.75" hidden="false" customHeight="false" outlineLevel="0" collapsed="false">
      <c r="A69" s="27" t="n">
        <f aca="false">A68+1</f>
        <v>58</v>
      </c>
      <c r="C69" s="27" t="s">
        <v>243</v>
      </c>
      <c r="E69" s="27" t="s">
        <v>244</v>
      </c>
      <c r="G69" s="27" t="s">
        <v>245</v>
      </c>
      <c r="I69" s="27" t="s">
        <v>23</v>
      </c>
      <c r="K69" s="29" t="n">
        <v>0.14912037037037</v>
      </c>
      <c r="M69" s="30" t="n">
        <v>1966</v>
      </c>
      <c r="O69" s="29" t="n">
        <v>0.0510069444444445</v>
      </c>
      <c r="Q69" s="31" t="n">
        <v>0.00659824647656506</v>
      </c>
    </row>
    <row r="70" customFormat="false" ht="12.75" hidden="false" customHeight="false" outlineLevel="0" collapsed="false">
      <c r="A70" s="27" t="n">
        <f aca="false">A69+1</f>
        <v>59</v>
      </c>
      <c r="C70" s="27" t="s">
        <v>247</v>
      </c>
      <c r="E70" s="27" t="s">
        <v>248</v>
      </c>
      <c r="G70" s="27" t="s">
        <v>249</v>
      </c>
      <c r="I70" s="27" t="s">
        <v>23</v>
      </c>
      <c r="K70" s="29" t="n">
        <v>0.149548611111111</v>
      </c>
      <c r="M70" s="30" t="n">
        <v>1965</v>
      </c>
      <c r="O70" s="29" t="n">
        <v>0.0514351851851852</v>
      </c>
      <c r="Q70" s="31" t="n">
        <v>0.00661719518190757</v>
      </c>
    </row>
    <row r="71" customFormat="false" ht="12.75" hidden="false" customHeight="false" outlineLevel="0" collapsed="false">
      <c r="A71" s="27" t="n">
        <f aca="false">A70+1</f>
        <v>60</v>
      </c>
      <c r="C71" s="27" t="s">
        <v>254</v>
      </c>
      <c r="E71" s="27" t="s">
        <v>70</v>
      </c>
      <c r="G71" s="27" t="s">
        <v>171</v>
      </c>
      <c r="I71" s="27" t="s">
        <v>23</v>
      </c>
      <c r="K71" s="29" t="n">
        <v>0.150868055555556</v>
      </c>
      <c r="M71" s="30" t="n">
        <v>1960</v>
      </c>
      <c r="O71" s="29" t="n">
        <v>0.0527546296296296</v>
      </c>
      <c r="Q71" s="31" t="n">
        <v>0.00667557767944936</v>
      </c>
    </row>
    <row r="72" customFormat="false" ht="12.75" hidden="false" customHeight="false" outlineLevel="0" collapsed="false">
      <c r="A72" s="27" t="n">
        <f aca="false">A71+1</f>
        <v>61</v>
      </c>
      <c r="C72" s="27" t="s">
        <v>256</v>
      </c>
      <c r="E72" s="27" t="s">
        <v>70</v>
      </c>
      <c r="G72" s="27" t="s">
        <v>257</v>
      </c>
      <c r="I72" s="27" t="s">
        <v>23</v>
      </c>
      <c r="K72" s="29" t="n">
        <v>0.151377314814815</v>
      </c>
      <c r="M72" s="30" t="n">
        <v>1961</v>
      </c>
      <c r="O72" s="29" t="n">
        <v>0.0532638888888889</v>
      </c>
      <c r="Q72" s="31" t="n">
        <v>0.00669811127499181</v>
      </c>
    </row>
    <row r="73" customFormat="false" ht="12.75" hidden="false" customHeight="false" outlineLevel="0" collapsed="false">
      <c r="A73" s="27" t="n">
        <f aca="false">A72+1</f>
        <v>62</v>
      </c>
      <c r="C73" s="27" t="s">
        <v>259</v>
      </c>
      <c r="E73" s="27" t="s">
        <v>195</v>
      </c>
      <c r="G73" s="27" t="s">
        <v>260</v>
      </c>
      <c r="I73" s="27" t="s">
        <v>23</v>
      </c>
      <c r="K73" s="29" t="n">
        <v>0.151851851851852</v>
      </c>
      <c r="M73" s="30" t="n">
        <v>1968</v>
      </c>
      <c r="O73" s="29" t="n">
        <v>0.0537384259259259</v>
      </c>
      <c r="Q73" s="31" t="n">
        <v>0.00671910848901999</v>
      </c>
    </row>
    <row r="74" customFormat="false" ht="12.75" hidden="false" customHeight="false" outlineLevel="0" collapsed="false">
      <c r="A74" s="27" t="n">
        <f aca="false">A73+1</f>
        <v>63</v>
      </c>
      <c r="C74" s="27" t="s">
        <v>262</v>
      </c>
      <c r="E74" s="27" t="s">
        <v>263</v>
      </c>
      <c r="G74" s="27" t="s">
        <v>264</v>
      </c>
      <c r="I74" s="27" t="s">
        <v>23</v>
      </c>
      <c r="K74" s="29" t="n">
        <v>0.152465277777778</v>
      </c>
      <c r="M74" s="30" t="n">
        <v>1959</v>
      </c>
      <c r="O74" s="29" t="n">
        <v>0.0543518518518518</v>
      </c>
      <c r="Q74" s="31" t="n">
        <v>0.00674625122910521</v>
      </c>
    </row>
    <row r="75" customFormat="false" ht="12.75" hidden="false" customHeight="false" outlineLevel="0" collapsed="false">
      <c r="A75" s="27" t="n">
        <f aca="false">A74+1</f>
        <v>64</v>
      </c>
      <c r="C75" s="27" t="s">
        <v>266</v>
      </c>
      <c r="E75" s="27" t="s">
        <v>267</v>
      </c>
      <c r="G75" s="27" t="s">
        <v>268</v>
      </c>
      <c r="I75" s="27" t="s">
        <v>23</v>
      </c>
      <c r="K75" s="29" t="n">
        <v>0.152615740740741</v>
      </c>
      <c r="M75" s="30" t="n">
        <v>1975</v>
      </c>
      <c r="O75" s="29" t="n">
        <v>0.0545023148148148</v>
      </c>
      <c r="Q75" s="31" t="n">
        <v>0.00675290888233366</v>
      </c>
    </row>
    <row r="76" customFormat="false" ht="12.75" hidden="false" customHeight="false" outlineLevel="0" collapsed="false">
      <c r="A76" s="27" t="n">
        <f aca="false">A75+1</f>
        <v>65</v>
      </c>
      <c r="C76" s="27" t="s">
        <v>270</v>
      </c>
      <c r="E76" s="27" t="s">
        <v>73</v>
      </c>
      <c r="G76" s="27" t="s">
        <v>150</v>
      </c>
      <c r="I76" s="27" t="s">
        <v>23</v>
      </c>
      <c r="K76" s="29" t="n">
        <v>0.152962962962963</v>
      </c>
      <c r="M76" s="30" t="n">
        <v>1966</v>
      </c>
      <c r="O76" s="29" t="n">
        <v>0.054849537037037</v>
      </c>
      <c r="Q76" s="31" t="n">
        <v>0.00676827269747624</v>
      </c>
    </row>
    <row r="77" customFormat="false" ht="12.75" hidden="false" customHeight="false" outlineLevel="0" collapsed="false">
      <c r="A77" s="27" t="n">
        <f aca="false">A76+1</f>
        <v>66</v>
      </c>
      <c r="C77" s="27" t="s">
        <v>272</v>
      </c>
      <c r="E77" s="27" t="s">
        <v>273</v>
      </c>
      <c r="G77" s="27" t="s">
        <v>274</v>
      </c>
      <c r="I77" s="27" t="s">
        <v>23</v>
      </c>
      <c r="K77" s="29" t="n">
        <v>0.15375</v>
      </c>
      <c r="M77" s="30" t="n">
        <v>1968</v>
      </c>
      <c r="O77" s="29" t="n">
        <v>0.0556365740740741</v>
      </c>
      <c r="Q77" s="31" t="n">
        <v>0.00680309734513274</v>
      </c>
    </row>
    <row r="78" customFormat="false" ht="12.75" hidden="false" customHeight="false" outlineLevel="0" collapsed="false">
      <c r="A78" s="27" t="n">
        <f aca="false">A77+1</f>
        <v>67</v>
      </c>
      <c r="C78" s="27" t="s">
        <v>279</v>
      </c>
      <c r="E78" s="27" t="s">
        <v>280</v>
      </c>
      <c r="G78" s="27" t="s">
        <v>281</v>
      </c>
      <c r="I78" s="27" t="s">
        <v>23</v>
      </c>
      <c r="K78" s="29" t="n">
        <v>0.154178240740741</v>
      </c>
      <c r="M78" s="30" t="n">
        <v>1967</v>
      </c>
      <c r="O78" s="29" t="n">
        <v>0.0560648148148148</v>
      </c>
      <c r="Q78" s="31" t="n">
        <v>0.00682204605047525</v>
      </c>
    </row>
    <row r="79" customFormat="false" ht="12.75" hidden="false" customHeight="false" outlineLevel="0" collapsed="false">
      <c r="A79" s="27" t="n">
        <f aca="false">A78+1</f>
        <v>68</v>
      </c>
      <c r="C79" s="27" t="s">
        <v>136</v>
      </c>
      <c r="E79" s="27" t="s">
        <v>290</v>
      </c>
      <c r="G79" s="27" t="s">
        <v>35</v>
      </c>
      <c r="I79" s="27" t="s">
        <v>23</v>
      </c>
      <c r="K79" s="29" t="n">
        <v>0.15494212962963</v>
      </c>
      <c r="M79" s="30" t="n">
        <v>1965</v>
      </c>
      <c r="O79" s="29" t="n">
        <v>0.0568287037037037</v>
      </c>
      <c r="Q79" s="31" t="n">
        <v>0.00685584644378892</v>
      </c>
    </row>
    <row r="80" customFormat="false" ht="12.75" hidden="false" customHeight="false" outlineLevel="0" collapsed="false">
      <c r="A80" s="27" t="n">
        <f aca="false">A79+1</f>
        <v>69</v>
      </c>
      <c r="C80" s="27" t="s">
        <v>292</v>
      </c>
      <c r="E80" s="27" t="s">
        <v>91</v>
      </c>
      <c r="G80" s="27" t="s">
        <v>293</v>
      </c>
      <c r="I80" s="27" t="s">
        <v>23</v>
      </c>
      <c r="K80" s="29" t="n">
        <v>0.155775462962963</v>
      </c>
      <c r="M80" s="30" t="n">
        <v>1968</v>
      </c>
      <c r="O80" s="29" t="n">
        <v>0.057662037037037</v>
      </c>
      <c r="Q80" s="31" t="n">
        <v>0.0068927196001311</v>
      </c>
    </row>
    <row r="81" customFormat="false" ht="12.75" hidden="false" customHeight="false" outlineLevel="0" collapsed="false">
      <c r="A81" s="27" t="n">
        <f aca="false">A80+1</f>
        <v>70</v>
      </c>
      <c r="C81" s="27" t="s">
        <v>295</v>
      </c>
      <c r="E81" s="27" t="s">
        <v>296</v>
      </c>
      <c r="G81" s="27" t="s">
        <v>150</v>
      </c>
      <c r="I81" s="27" t="s">
        <v>23</v>
      </c>
      <c r="K81" s="29" t="n">
        <v>0.156851851851852</v>
      </c>
      <c r="M81" s="30" t="n">
        <v>1975</v>
      </c>
      <c r="O81" s="29" t="n">
        <v>0.0587384259259259</v>
      </c>
      <c r="Q81" s="31" t="n">
        <v>0.00694034742707309</v>
      </c>
    </row>
    <row r="82" customFormat="false" ht="12.75" hidden="false" customHeight="false" outlineLevel="0" collapsed="false">
      <c r="A82" s="27" t="n">
        <f aca="false">A81+1</f>
        <v>71</v>
      </c>
      <c r="C82" s="27" t="s">
        <v>298</v>
      </c>
      <c r="E82" s="27" t="s">
        <v>130</v>
      </c>
      <c r="G82" s="27" t="s">
        <v>150</v>
      </c>
      <c r="I82" s="27" t="s">
        <v>23</v>
      </c>
      <c r="K82" s="29" t="n">
        <v>0.157337962962963</v>
      </c>
      <c r="M82" s="30" t="n">
        <v>1960</v>
      </c>
      <c r="O82" s="29" t="n">
        <v>0.059224537037037</v>
      </c>
      <c r="Q82" s="31" t="n">
        <v>0.0069618567682727</v>
      </c>
    </row>
    <row r="83" customFormat="false" ht="12.75" hidden="false" customHeight="false" outlineLevel="0" collapsed="false">
      <c r="A83" s="27" t="n">
        <f aca="false">A82+1</f>
        <v>72</v>
      </c>
      <c r="C83" s="27" t="s">
        <v>300</v>
      </c>
      <c r="E83" s="27" t="s">
        <v>301</v>
      </c>
      <c r="G83" s="27" t="s">
        <v>302</v>
      </c>
      <c r="I83" s="27" t="s">
        <v>23</v>
      </c>
      <c r="K83" s="29" t="n">
        <v>0.157881944444444</v>
      </c>
      <c r="M83" s="30" t="n">
        <v>1977</v>
      </c>
      <c r="O83" s="29" t="n">
        <v>0.0597685185185185</v>
      </c>
      <c r="Q83" s="31" t="n">
        <v>0.0069859267453294</v>
      </c>
    </row>
    <row r="84" customFormat="false" ht="12.75" hidden="false" customHeight="false" outlineLevel="0" collapsed="false">
      <c r="A84" s="27" t="n">
        <f aca="false">A83+1</f>
        <v>73</v>
      </c>
      <c r="C84" s="27" t="s">
        <v>304</v>
      </c>
      <c r="E84" s="27" t="s">
        <v>104</v>
      </c>
      <c r="G84" s="27" t="s">
        <v>305</v>
      </c>
      <c r="I84" s="27" t="s">
        <v>23</v>
      </c>
      <c r="K84" s="29" t="n">
        <v>0.158738425925926</v>
      </c>
      <c r="M84" s="30" t="n">
        <v>1963</v>
      </c>
      <c r="O84" s="29" t="n">
        <v>0.060625</v>
      </c>
      <c r="Q84" s="31" t="n">
        <v>0.00702382415601442</v>
      </c>
    </row>
    <row r="85" customFormat="false" ht="12.75" hidden="false" customHeight="false" outlineLevel="0" collapsed="false">
      <c r="A85" s="27" t="n">
        <f aca="false">A84+1</f>
        <v>74</v>
      </c>
      <c r="C85" s="27" t="s">
        <v>307</v>
      </c>
      <c r="E85" s="27" t="s">
        <v>67</v>
      </c>
      <c r="G85" s="27" t="s">
        <v>308</v>
      </c>
      <c r="I85" s="27" t="s">
        <v>23</v>
      </c>
      <c r="K85" s="29" t="n">
        <v>0.15880787037037</v>
      </c>
      <c r="M85" s="30" t="n">
        <v>1970</v>
      </c>
      <c r="O85" s="29" t="n">
        <v>0.0606944444444444</v>
      </c>
      <c r="Q85" s="31" t="n">
        <v>0.00702689691904294</v>
      </c>
    </row>
    <row r="86" customFormat="false" ht="12.75" hidden="false" customHeight="false" outlineLevel="0" collapsed="false">
      <c r="A86" s="27" t="n">
        <f aca="false">A85+1</f>
        <v>75</v>
      </c>
      <c r="C86" s="27" t="s">
        <v>310</v>
      </c>
      <c r="E86" s="27" t="s">
        <v>311</v>
      </c>
      <c r="G86" s="27" t="s">
        <v>312</v>
      </c>
      <c r="I86" s="27" t="s">
        <v>23</v>
      </c>
      <c r="K86" s="29" t="n">
        <v>0.158958333333333</v>
      </c>
      <c r="M86" s="30" t="n">
        <v>1962</v>
      </c>
      <c r="O86" s="29" t="n">
        <v>0.0608449074074074</v>
      </c>
      <c r="Q86" s="31" t="n">
        <v>0.00703355457227139</v>
      </c>
    </row>
    <row r="87" customFormat="false" ht="12.75" hidden="false" customHeight="false" outlineLevel="0" collapsed="false">
      <c r="A87" s="27" t="n">
        <f aca="false">A86+1</f>
        <v>76</v>
      </c>
      <c r="C87" s="27" t="s">
        <v>314</v>
      </c>
      <c r="E87" s="27" t="s">
        <v>104</v>
      </c>
      <c r="G87" s="27" t="s">
        <v>206</v>
      </c>
      <c r="I87" s="27" t="s">
        <v>23</v>
      </c>
      <c r="K87" s="29" t="n">
        <v>0.159791666666667</v>
      </c>
      <c r="M87" s="30" t="n">
        <v>1964</v>
      </c>
      <c r="O87" s="29" t="n">
        <v>0.0616782407407407</v>
      </c>
      <c r="Q87" s="31" t="n">
        <v>0.00707042772861357</v>
      </c>
    </row>
    <row r="88" customFormat="false" ht="12.75" hidden="false" customHeight="false" outlineLevel="0" collapsed="false">
      <c r="A88" s="27" t="n">
        <f aca="false">A87+1</f>
        <v>77</v>
      </c>
      <c r="C88" s="27" t="s">
        <v>316</v>
      </c>
      <c r="E88" s="27" t="s">
        <v>195</v>
      </c>
      <c r="G88" s="27" t="s">
        <v>317</v>
      </c>
      <c r="I88" s="27" t="s">
        <v>23</v>
      </c>
      <c r="K88" s="29" t="n">
        <v>0.160150462962963</v>
      </c>
      <c r="M88" s="30" t="n">
        <v>1961</v>
      </c>
      <c r="O88" s="29" t="n">
        <v>0.062037037037037</v>
      </c>
      <c r="Q88" s="31" t="n">
        <v>0.00708630367092756</v>
      </c>
    </row>
    <row r="89" customFormat="false" ht="12.75" hidden="false" customHeight="false" outlineLevel="0" collapsed="false">
      <c r="A89" s="27" t="n">
        <f aca="false">A88+1</f>
        <v>78</v>
      </c>
      <c r="C89" s="27" t="s">
        <v>319</v>
      </c>
      <c r="E89" s="27" t="s">
        <v>21</v>
      </c>
      <c r="G89" s="27" t="s">
        <v>320</v>
      </c>
      <c r="I89" s="27" t="s">
        <v>23</v>
      </c>
      <c r="K89" s="29" t="n">
        <v>0.161724537037037</v>
      </c>
      <c r="M89" s="30" t="n">
        <v>1967</v>
      </c>
      <c r="O89" s="29" t="n">
        <v>0.0636111111111111</v>
      </c>
      <c r="Q89" s="31" t="n">
        <v>0.00715595296624058</v>
      </c>
    </row>
    <row r="90" customFormat="false" ht="12.75" hidden="false" customHeight="false" outlineLevel="0" collapsed="false">
      <c r="A90" s="27" t="n">
        <f aca="false">A89+1</f>
        <v>79</v>
      </c>
      <c r="C90" s="27" t="s">
        <v>326</v>
      </c>
      <c r="E90" s="27" t="s">
        <v>195</v>
      </c>
      <c r="G90" s="27" t="s">
        <v>327</v>
      </c>
      <c r="I90" s="27" t="s">
        <v>23</v>
      </c>
      <c r="K90" s="29" t="n">
        <v>0.162569444444444</v>
      </c>
      <c r="M90" s="30" t="n">
        <v>1969</v>
      </c>
      <c r="O90" s="29" t="n">
        <v>0.0644560185185185</v>
      </c>
      <c r="Q90" s="31" t="n">
        <v>0.00719333824975418</v>
      </c>
    </row>
    <row r="91" customFormat="false" ht="12.75" hidden="false" customHeight="false" outlineLevel="0" collapsed="false">
      <c r="A91" s="27" t="n">
        <f aca="false">A90+1</f>
        <v>80</v>
      </c>
      <c r="C91" s="27" t="s">
        <v>329</v>
      </c>
      <c r="E91" s="27" t="s">
        <v>67</v>
      </c>
      <c r="G91" s="27" t="s">
        <v>257</v>
      </c>
      <c r="I91" s="27" t="s">
        <v>23</v>
      </c>
      <c r="K91" s="29" t="n">
        <v>0.163946759259259</v>
      </c>
      <c r="M91" s="30" t="n">
        <v>1957</v>
      </c>
      <c r="O91" s="29" t="n">
        <v>0.0658333333333333</v>
      </c>
      <c r="Q91" s="31" t="n">
        <v>0.00725428138315306</v>
      </c>
    </row>
    <row r="92" customFormat="false" ht="12.75" hidden="false" customHeight="false" outlineLevel="0" collapsed="false">
      <c r="A92" s="27" t="n">
        <f aca="false">A91+1</f>
        <v>81</v>
      </c>
      <c r="C92" s="27" t="s">
        <v>334</v>
      </c>
      <c r="E92" s="27" t="s">
        <v>91</v>
      </c>
      <c r="G92" s="27" t="s">
        <v>335</v>
      </c>
      <c r="I92" s="27" t="s">
        <v>23</v>
      </c>
      <c r="K92" s="29" t="n">
        <v>0.166342592592593</v>
      </c>
      <c r="M92" s="30" t="n">
        <v>1964</v>
      </c>
      <c r="O92" s="29" t="n">
        <v>0.0682291666666667</v>
      </c>
      <c r="Q92" s="31" t="n">
        <v>0.00736029170763684</v>
      </c>
    </row>
    <row r="93" customFormat="false" ht="12.75" hidden="false" customHeight="false" outlineLevel="0" collapsed="false">
      <c r="A93" s="27" t="n">
        <f aca="false">A92+1</f>
        <v>82</v>
      </c>
      <c r="C93" s="27" t="s">
        <v>337</v>
      </c>
      <c r="E93" s="27" t="s">
        <v>338</v>
      </c>
      <c r="G93" s="27" t="s">
        <v>35</v>
      </c>
      <c r="I93" s="27" t="s">
        <v>23</v>
      </c>
      <c r="K93" s="29" t="n">
        <v>0.167094907407407</v>
      </c>
      <c r="M93" s="30" t="n">
        <v>1968</v>
      </c>
      <c r="O93" s="29" t="n">
        <v>0.0689814814814815</v>
      </c>
      <c r="Q93" s="31" t="n">
        <v>0.00739357997377909</v>
      </c>
    </row>
    <row r="94" customFormat="false" ht="12.75" hidden="false" customHeight="false" outlineLevel="0" collapsed="false">
      <c r="A94" s="27" t="n">
        <f aca="false">A93+1</f>
        <v>83</v>
      </c>
      <c r="C94" s="27" t="s">
        <v>344</v>
      </c>
      <c r="E94" s="27" t="s">
        <v>345</v>
      </c>
      <c r="G94" s="27" t="s">
        <v>257</v>
      </c>
      <c r="I94" s="27" t="s">
        <v>23</v>
      </c>
      <c r="K94" s="29" t="n">
        <v>0.168946759259259</v>
      </c>
      <c r="M94" s="30" t="n">
        <v>1965</v>
      </c>
      <c r="O94" s="29" t="n">
        <v>0.0708333333333333</v>
      </c>
      <c r="Q94" s="31" t="n">
        <v>0.00747552032120616</v>
      </c>
    </row>
    <row r="95" customFormat="false" ht="12.75" hidden="false" customHeight="false" outlineLevel="0" collapsed="false">
      <c r="A95" s="27" t="n">
        <f aca="false">A94+1</f>
        <v>84</v>
      </c>
      <c r="C95" s="27" t="s">
        <v>347</v>
      </c>
      <c r="E95" s="27" t="s">
        <v>311</v>
      </c>
      <c r="G95" s="27" t="s">
        <v>348</v>
      </c>
      <c r="I95" s="27" t="s">
        <v>23</v>
      </c>
      <c r="K95" s="29" t="n">
        <v>0.169398148148148</v>
      </c>
      <c r="M95" s="30" t="n">
        <v>1969</v>
      </c>
      <c r="O95" s="29" t="n">
        <v>0.0712847222222222</v>
      </c>
      <c r="Q95" s="31" t="n">
        <v>0.00749549328089151</v>
      </c>
    </row>
    <row r="96" customFormat="false" ht="12.75" hidden="false" customHeight="false" outlineLevel="0" collapsed="false">
      <c r="A96" s="27" t="n">
        <f aca="false">A95+1</f>
        <v>85</v>
      </c>
      <c r="C96" s="27" t="s">
        <v>350</v>
      </c>
      <c r="E96" s="27" t="s">
        <v>34</v>
      </c>
      <c r="G96" s="27" t="s">
        <v>351</v>
      </c>
      <c r="I96" s="27" t="s">
        <v>23</v>
      </c>
      <c r="K96" s="29" t="n">
        <v>0.169421296296296</v>
      </c>
      <c r="M96" s="30" t="n">
        <v>1961</v>
      </c>
      <c r="O96" s="29" t="n">
        <v>0.0713078703703704</v>
      </c>
      <c r="Q96" s="31" t="n">
        <v>0.00749651753523435</v>
      </c>
    </row>
    <row r="97" customFormat="false" ht="12.75" hidden="false" customHeight="false" outlineLevel="0" collapsed="false">
      <c r="A97" s="27" t="n">
        <f aca="false">A96+1</f>
        <v>86</v>
      </c>
      <c r="C97" s="27" t="s">
        <v>353</v>
      </c>
      <c r="E97" s="27" t="s">
        <v>67</v>
      </c>
      <c r="G97" s="27" t="s">
        <v>206</v>
      </c>
      <c r="I97" s="27" t="s">
        <v>23</v>
      </c>
      <c r="K97" s="29" t="n">
        <v>0.170578703703704</v>
      </c>
      <c r="M97" s="30" t="n">
        <v>1964</v>
      </c>
      <c r="O97" s="29" t="n">
        <v>0.0724652777777778</v>
      </c>
      <c r="Q97" s="31" t="n">
        <v>0.00754773025237627</v>
      </c>
    </row>
    <row r="98" customFormat="false" ht="12.75" hidden="false" customHeight="false" outlineLevel="0" collapsed="false">
      <c r="A98" s="27" t="n">
        <f aca="false">A97+1</f>
        <v>87</v>
      </c>
      <c r="C98" s="27" t="s">
        <v>355</v>
      </c>
      <c r="E98" s="27" t="s">
        <v>104</v>
      </c>
      <c r="G98" s="27" t="s">
        <v>356</v>
      </c>
      <c r="I98" s="27" t="s">
        <v>23</v>
      </c>
      <c r="K98" s="29" t="n">
        <v>0.170752314814815</v>
      </c>
      <c r="M98" s="30" t="n">
        <v>1970</v>
      </c>
      <c r="O98" s="29" t="n">
        <v>0.0726388888888889</v>
      </c>
      <c r="Q98" s="31" t="n">
        <v>0.00755541215994756</v>
      </c>
    </row>
    <row r="99" customFormat="false" ht="12.75" hidden="false" customHeight="false" outlineLevel="0" collapsed="false">
      <c r="A99" s="27" t="n">
        <f aca="false">A98+1</f>
        <v>88</v>
      </c>
      <c r="C99" s="27" t="s">
        <v>358</v>
      </c>
      <c r="E99" s="27" t="s">
        <v>359</v>
      </c>
      <c r="G99" s="27" t="s">
        <v>257</v>
      </c>
      <c r="I99" s="27" t="s">
        <v>23</v>
      </c>
      <c r="K99" s="29" t="n">
        <v>0.171030092592593</v>
      </c>
      <c r="M99" s="30" t="n">
        <v>1966</v>
      </c>
      <c r="O99" s="29" t="n">
        <v>0.0729166666666667</v>
      </c>
      <c r="Q99" s="31" t="n">
        <v>0.00756770321206162</v>
      </c>
    </row>
    <row r="100" customFormat="false" ht="12.75" hidden="false" customHeight="false" outlineLevel="0" collapsed="false">
      <c r="A100" s="27" t="n">
        <f aca="false">A99+1</f>
        <v>89</v>
      </c>
      <c r="C100" s="27" t="s">
        <v>361</v>
      </c>
      <c r="E100" s="27" t="s">
        <v>195</v>
      </c>
      <c r="G100" s="27" t="s">
        <v>171</v>
      </c>
      <c r="I100" s="27" t="s">
        <v>23</v>
      </c>
      <c r="K100" s="29" t="n">
        <v>0.171157407407407</v>
      </c>
      <c r="M100" s="30" t="n">
        <v>1961</v>
      </c>
      <c r="O100" s="29" t="n">
        <v>0.0730439814814815</v>
      </c>
      <c r="Q100" s="31" t="n">
        <v>0.00757333661094723</v>
      </c>
    </row>
    <row r="101" customFormat="false" ht="12.75" hidden="false" customHeight="false" outlineLevel="0" collapsed="false">
      <c r="A101" s="27" t="n">
        <f aca="false">A100+1</f>
        <v>90</v>
      </c>
      <c r="C101" s="27" t="s">
        <v>366</v>
      </c>
      <c r="E101" s="27" t="s">
        <v>367</v>
      </c>
      <c r="G101" s="27" t="s">
        <v>98</v>
      </c>
      <c r="I101" s="27" t="s">
        <v>23</v>
      </c>
      <c r="K101" s="29" t="n">
        <v>0.172372685185185</v>
      </c>
      <c r="M101" s="30" t="n">
        <v>1961</v>
      </c>
      <c r="O101" s="29" t="n">
        <v>0.0742592592592593</v>
      </c>
      <c r="Q101" s="31" t="n">
        <v>0.00762710996394625</v>
      </c>
    </row>
    <row r="102" customFormat="false" ht="12.75" hidden="false" customHeight="false" outlineLevel="0" collapsed="false">
      <c r="A102" s="27" t="n">
        <f aca="false">A101+1</f>
        <v>91</v>
      </c>
      <c r="C102" s="27" t="s">
        <v>369</v>
      </c>
      <c r="E102" s="27" t="s">
        <v>370</v>
      </c>
      <c r="G102" s="27" t="s">
        <v>371</v>
      </c>
      <c r="I102" s="27" t="s">
        <v>23</v>
      </c>
      <c r="K102" s="29" t="n">
        <v>0.172418981481482</v>
      </c>
      <c r="M102" s="30" t="n">
        <v>1962</v>
      </c>
      <c r="O102" s="29" t="n">
        <v>0.0743055555555556</v>
      </c>
      <c r="Q102" s="31" t="n">
        <v>0.00762915847263192</v>
      </c>
    </row>
    <row r="103" customFormat="false" ht="12.75" hidden="false" customHeight="false" outlineLevel="0" collapsed="false">
      <c r="A103" s="27" t="n">
        <f aca="false">A102+1</f>
        <v>92</v>
      </c>
      <c r="C103" s="27" t="s">
        <v>379</v>
      </c>
      <c r="E103" s="27" t="s">
        <v>380</v>
      </c>
      <c r="G103" s="27" t="s">
        <v>381</v>
      </c>
      <c r="I103" s="27" t="s">
        <v>23</v>
      </c>
      <c r="K103" s="29" t="n">
        <v>0.174837962962963</v>
      </c>
      <c r="M103" s="30" t="n">
        <v>1973</v>
      </c>
      <c r="O103" s="29" t="n">
        <v>0.0767245370370371</v>
      </c>
      <c r="Q103" s="31" t="n">
        <v>0.00773619305145854</v>
      </c>
    </row>
    <row r="104" customFormat="false" ht="12.75" hidden="false" customHeight="false" outlineLevel="0" collapsed="false">
      <c r="A104" s="27" t="n">
        <f aca="false">A103+1</f>
        <v>93</v>
      </c>
      <c r="C104" s="27" t="s">
        <v>386</v>
      </c>
      <c r="E104" s="27" t="s">
        <v>387</v>
      </c>
      <c r="G104" s="27" t="s">
        <v>388</v>
      </c>
      <c r="I104" s="27" t="s">
        <v>23</v>
      </c>
      <c r="K104" s="29" t="n">
        <v>0.176527777777778</v>
      </c>
      <c r="M104" s="30" t="n">
        <v>1965</v>
      </c>
      <c r="O104" s="29" t="n">
        <v>0.0784143518518519</v>
      </c>
      <c r="Q104" s="31" t="n">
        <v>0.00781096361848574</v>
      </c>
    </row>
    <row r="105" customFormat="false" ht="12.75" hidden="false" customHeight="false" outlineLevel="0" collapsed="false">
      <c r="A105" s="27" t="n">
        <f aca="false">A104+1</f>
        <v>94</v>
      </c>
      <c r="C105" s="27" t="s">
        <v>390</v>
      </c>
      <c r="E105" s="27" t="s">
        <v>391</v>
      </c>
      <c r="G105" s="27" t="s">
        <v>150</v>
      </c>
      <c r="I105" s="27" t="s">
        <v>23</v>
      </c>
      <c r="K105" s="29" t="n">
        <v>0.176886574074074</v>
      </c>
      <c r="M105" s="30" t="n">
        <v>1970</v>
      </c>
      <c r="O105" s="29" t="n">
        <v>0.0787731481481482</v>
      </c>
      <c r="Q105" s="31" t="n">
        <v>0.00782683956079974</v>
      </c>
    </row>
    <row r="106" customFormat="false" ht="12.75" hidden="false" customHeight="false" outlineLevel="0" collapsed="false">
      <c r="A106" s="27" t="n">
        <f aca="false">A105+1</f>
        <v>95</v>
      </c>
      <c r="C106" s="27" t="s">
        <v>397</v>
      </c>
      <c r="E106" s="27" t="s">
        <v>398</v>
      </c>
      <c r="G106" s="27" t="s">
        <v>171</v>
      </c>
      <c r="I106" s="27" t="s">
        <v>23</v>
      </c>
      <c r="K106" s="29" t="n">
        <v>0.177037037037037</v>
      </c>
      <c r="M106" s="30" t="n">
        <v>1959</v>
      </c>
      <c r="O106" s="29" t="n">
        <v>0.0789236111111111</v>
      </c>
      <c r="Q106" s="31" t="n">
        <v>0.00783349721402819</v>
      </c>
    </row>
    <row r="107" customFormat="false" ht="12.75" hidden="false" customHeight="false" outlineLevel="0" collapsed="false">
      <c r="A107" s="27" t="n">
        <f aca="false">A106+1</f>
        <v>96</v>
      </c>
      <c r="C107" s="27" t="s">
        <v>400</v>
      </c>
      <c r="E107" s="27" t="s">
        <v>70</v>
      </c>
      <c r="G107" s="27" t="s">
        <v>140</v>
      </c>
      <c r="I107" s="27" t="s">
        <v>23</v>
      </c>
      <c r="K107" s="29" t="n">
        <v>0.177928240740741</v>
      </c>
      <c r="M107" s="30" t="n">
        <v>1967</v>
      </c>
      <c r="O107" s="29" t="n">
        <v>0.0798148148148148</v>
      </c>
      <c r="Q107" s="31" t="n">
        <v>0.00787293100622747</v>
      </c>
    </row>
    <row r="108" customFormat="false" ht="12.75" hidden="false" customHeight="false" outlineLevel="0" collapsed="false">
      <c r="A108" s="27" t="n">
        <f aca="false">A107+1</f>
        <v>97</v>
      </c>
      <c r="C108" s="27" t="s">
        <v>402</v>
      </c>
      <c r="E108" s="27" t="s">
        <v>403</v>
      </c>
      <c r="G108" s="27" t="s">
        <v>140</v>
      </c>
      <c r="I108" s="27" t="s">
        <v>23</v>
      </c>
      <c r="K108" s="29" t="n">
        <v>0.177939814814815</v>
      </c>
      <c r="M108" s="30" t="n">
        <v>1978</v>
      </c>
      <c r="O108" s="29" t="n">
        <v>0.0798263888888889</v>
      </c>
      <c r="Q108" s="31" t="n">
        <v>0.00787344313339889</v>
      </c>
    </row>
    <row r="109" customFormat="false" ht="12.75" hidden="false" customHeight="false" outlineLevel="0" collapsed="false">
      <c r="A109" s="27" t="n">
        <f aca="false">A108+1</f>
        <v>98</v>
      </c>
      <c r="C109" s="27" t="s">
        <v>411</v>
      </c>
      <c r="E109" s="27" t="s">
        <v>412</v>
      </c>
      <c r="G109" s="27" t="s">
        <v>150</v>
      </c>
      <c r="I109" s="27" t="s">
        <v>23</v>
      </c>
      <c r="K109" s="29" t="n">
        <v>0.180243055555556</v>
      </c>
      <c r="M109" s="30" t="n">
        <v>1965</v>
      </c>
      <c r="O109" s="29" t="n">
        <v>0.0821296296296296</v>
      </c>
      <c r="Q109" s="31" t="n">
        <v>0.00797535644051131</v>
      </c>
    </row>
    <row r="110" customFormat="false" ht="12.75" hidden="false" customHeight="false" outlineLevel="0" collapsed="false">
      <c r="A110" s="27" t="n">
        <f aca="false">A109+1</f>
        <v>99</v>
      </c>
      <c r="C110" s="27" t="s">
        <v>421</v>
      </c>
      <c r="E110" s="27" t="s">
        <v>263</v>
      </c>
      <c r="G110" s="27" t="s">
        <v>150</v>
      </c>
      <c r="I110" s="27" t="s">
        <v>23</v>
      </c>
      <c r="K110" s="29" t="n">
        <v>0.183587962962963</v>
      </c>
      <c r="M110" s="30" t="n">
        <v>1966</v>
      </c>
      <c r="O110" s="29" t="n">
        <v>0.085474537037037</v>
      </c>
      <c r="Q110" s="31" t="n">
        <v>0.00812336119305146</v>
      </c>
    </row>
    <row r="111" customFormat="false" ht="12.75" hidden="false" customHeight="false" outlineLevel="0" collapsed="false">
      <c r="A111" s="27" t="n">
        <f aca="false">A110+1</f>
        <v>100</v>
      </c>
      <c r="C111" s="27" t="s">
        <v>427</v>
      </c>
      <c r="E111" s="27" t="s">
        <v>428</v>
      </c>
      <c r="G111" s="27" t="s">
        <v>429</v>
      </c>
      <c r="I111" s="27" t="s">
        <v>23</v>
      </c>
      <c r="K111" s="29" t="n">
        <v>0.183935185185185</v>
      </c>
      <c r="M111" s="30" t="n">
        <v>1963</v>
      </c>
      <c r="O111" s="29" t="n">
        <v>0.0858217592592593</v>
      </c>
      <c r="Q111" s="31" t="n">
        <v>0.00813872500819403</v>
      </c>
    </row>
    <row r="112" customFormat="false" ht="12.75" hidden="false" customHeight="false" outlineLevel="0" collapsed="false">
      <c r="A112" s="27" t="n">
        <f aca="false">A111+1</f>
        <v>101</v>
      </c>
      <c r="C112" s="27" t="s">
        <v>431</v>
      </c>
      <c r="E112" s="27" t="s">
        <v>380</v>
      </c>
      <c r="G112" s="27" t="s">
        <v>101</v>
      </c>
      <c r="I112" s="27" t="s">
        <v>23</v>
      </c>
      <c r="K112" s="29" t="n">
        <v>0.184293981481482</v>
      </c>
      <c r="M112" s="30" t="n">
        <v>1965</v>
      </c>
      <c r="O112" s="29" t="n">
        <v>0.0861805555555556</v>
      </c>
      <c r="Q112" s="31" t="n">
        <v>0.00815460095050803</v>
      </c>
    </row>
    <row r="113" customFormat="false" ht="12.75" hidden="false" customHeight="false" outlineLevel="0" collapsed="false">
      <c r="A113" s="27" t="n">
        <f aca="false">A112+1</f>
        <v>102</v>
      </c>
      <c r="C113" s="27" t="s">
        <v>446</v>
      </c>
      <c r="E113" s="27" t="s">
        <v>447</v>
      </c>
      <c r="G113" s="27" t="s">
        <v>448</v>
      </c>
      <c r="I113" s="27" t="s">
        <v>23</v>
      </c>
      <c r="K113" s="29" t="n">
        <v>0.187083333333333</v>
      </c>
      <c r="M113" s="30" t="n">
        <v>1969</v>
      </c>
      <c r="O113" s="29" t="n">
        <v>0.0889699074074074</v>
      </c>
      <c r="Q113" s="31" t="n">
        <v>0.00827802359882006</v>
      </c>
    </row>
    <row r="114" customFormat="false" ht="12.75" hidden="false" customHeight="false" outlineLevel="0" collapsed="false">
      <c r="A114" s="27" t="n">
        <f aca="false">A113+1</f>
        <v>103</v>
      </c>
      <c r="C114" s="27" t="s">
        <v>450</v>
      </c>
      <c r="E114" s="27" t="s">
        <v>202</v>
      </c>
      <c r="G114" s="27" t="s">
        <v>150</v>
      </c>
      <c r="I114" s="27" t="s">
        <v>23</v>
      </c>
      <c r="K114" s="29" t="n">
        <v>0.187268518518519</v>
      </c>
      <c r="M114" s="30" t="n">
        <v>1980</v>
      </c>
      <c r="O114" s="29" t="n">
        <v>0.0891550925925926</v>
      </c>
      <c r="Q114" s="31" t="n">
        <v>0.00828621763356277</v>
      </c>
    </row>
    <row r="115" customFormat="false" ht="12.75" hidden="false" customHeight="false" outlineLevel="0" collapsed="false">
      <c r="A115" s="27" t="n">
        <f aca="false">A114+1</f>
        <v>104</v>
      </c>
      <c r="C115" s="27" t="s">
        <v>454</v>
      </c>
      <c r="E115" s="27" t="s">
        <v>195</v>
      </c>
      <c r="G115" s="27" t="s">
        <v>455</v>
      </c>
      <c r="I115" s="27" t="s">
        <v>23</v>
      </c>
      <c r="K115" s="29" t="n">
        <v>0.187835648148148</v>
      </c>
      <c r="M115" s="30" t="n">
        <v>1960</v>
      </c>
      <c r="O115" s="29" t="n">
        <v>0.0897222222222222</v>
      </c>
      <c r="Q115" s="31" t="n">
        <v>0.00831131186496231</v>
      </c>
    </row>
    <row r="116" customFormat="false" ht="12.75" hidden="false" customHeight="false" outlineLevel="0" collapsed="false">
      <c r="A116" s="27" t="n">
        <f aca="false">A115+1</f>
        <v>105</v>
      </c>
      <c r="C116" s="27" t="s">
        <v>463</v>
      </c>
      <c r="E116" s="27" t="s">
        <v>34</v>
      </c>
      <c r="G116" s="27" t="s">
        <v>257</v>
      </c>
      <c r="I116" s="27" t="s">
        <v>23</v>
      </c>
      <c r="K116" s="29" t="n">
        <v>0.189097222222222</v>
      </c>
      <c r="M116" s="30" t="n">
        <v>1968</v>
      </c>
      <c r="O116" s="29" t="n">
        <v>0.0909837962962963</v>
      </c>
      <c r="Q116" s="31" t="n">
        <v>0.008367133726647</v>
      </c>
    </row>
    <row r="117" customFormat="false" ht="12.75" hidden="false" customHeight="false" outlineLevel="0" collapsed="false">
      <c r="A117" s="27" t="n">
        <f aca="false">A116+1</f>
        <v>106</v>
      </c>
      <c r="C117" s="27" t="s">
        <v>479</v>
      </c>
      <c r="E117" s="27" t="s">
        <v>42</v>
      </c>
      <c r="G117" s="27" t="s">
        <v>229</v>
      </c>
      <c r="I117" s="27" t="s">
        <v>23</v>
      </c>
      <c r="K117" s="29" t="n">
        <v>0.189965277777778</v>
      </c>
      <c r="M117" s="30" t="n">
        <v>1963</v>
      </c>
      <c r="O117" s="29" t="n">
        <v>0.0918518518518519</v>
      </c>
      <c r="Q117" s="31" t="n">
        <v>0.00840554326450344</v>
      </c>
    </row>
    <row r="118" customFormat="false" ht="12.75" hidden="false" customHeight="false" outlineLevel="0" collapsed="false">
      <c r="A118" s="27" t="n">
        <f aca="false">A117+1</f>
        <v>107</v>
      </c>
      <c r="C118" s="27" t="s">
        <v>484</v>
      </c>
      <c r="E118" s="27" t="s">
        <v>485</v>
      </c>
      <c r="G118" s="27" t="s">
        <v>257</v>
      </c>
      <c r="I118" s="27" t="s">
        <v>23</v>
      </c>
      <c r="K118" s="29" t="n">
        <v>0.192141203703704</v>
      </c>
      <c r="M118" s="30" t="n">
        <v>1972</v>
      </c>
      <c r="O118" s="29" t="n">
        <v>0.0940277777777778</v>
      </c>
      <c r="Q118" s="31" t="n">
        <v>0.00850182317273025</v>
      </c>
    </row>
    <row r="119" customFormat="false" ht="12.75" hidden="false" customHeight="false" outlineLevel="0" collapsed="false">
      <c r="A119" s="27" t="n">
        <f aca="false">A118+1</f>
        <v>108</v>
      </c>
      <c r="C119" s="27" t="s">
        <v>489</v>
      </c>
      <c r="E119" s="27" t="s">
        <v>490</v>
      </c>
      <c r="G119" s="27" t="s">
        <v>491</v>
      </c>
      <c r="I119" s="27" t="s">
        <v>23</v>
      </c>
      <c r="K119" s="29" t="n">
        <v>0.194039351851852</v>
      </c>
      <c r="M119" s="30" t="n">
        <v>1957</v>
      </c>
      <c r="O119" s="29" t="n">
        <v>0.0959259259259259</v>
      </c>
      <c r="Q119" s="31" t="n">
        <v>0.008585812028843</v>
      </c>
    </row>
    <row r="120" customFormat="false" ht="12.75" hidden="false" customHeight="false" outlineLevel="0" collapsed="false">
      <c r="A120" s="27" t="n">
        <f aca="false">A119+1</f>
        <v>109</v>
      </c>
      <c r="C120" s="27" t="s">
        <v>496</v>
      </c>
      <c r="E120" s="27" t="s">
        <v>497</v>
      </c>
      <c r="G120" s="27" t="s">
        <v>257</v>
      </c>
      <c r="I120" s="27" t="s">
        <v>23</v>
      </c>
      <c r="K120" s="29" t="n">
        <v>0.197777777777778</v>
      </c>
      <c r="M120" s="30" t="n">
        <v>1959</v>
      </c>
      <c r="O120" s="29" t="n">
        <v>0.0996643518518519</v>
      </c>
      <c r="Q120" s="31" t="n">
        <v>0.00875122910521141</v>
      </c>
    </row>
    <row r="121" customFormat="false" ht="12.75" hidden="false" customHeight="false" outlineLevel="0" collapsed="false">
      <c r="A121" s="27" t="n">
        <f aca="false">A120+1</f>
        <v>110</v>
      </c>
      <c r="C121" s="27" t="s">
        <v>499</v>
      </c>
      <c r="E121" s="27" t="s">
        <v>500</v>
      </c>
      <c r="G121" s="27" t="s">
        <v>501</v>
      </c>
      <c r="I121" s="27" t="s">
        <v>23</v>
      </c>
      <c r="K121" s="29" t="n">
        <v>0.197800925925926</v>
      </c>
      <c r="M121" s="30" t="n">
        <v>1966</v>
      </c>
      <c r="O121" s="29" t="n">
        <v>0.0996875</v>
      </c>
      <c r="Q121" s="31" t="n">
        <v>0.00875225335955424</v>
      </c>
    </row>
    <row r="122" customFormat="false" ht="12.75" hidden="false" customHeight="false" outlineLevel="0" collapsed="false">
      <c r="A122" s="27" t="n">
        <f aca="false">A121+1</f>
        <v>111</v>
      </c>
      <c r="C122" s="27" t="s">
        <v>503</v>
      </c>
      <c r="E122" s="27" t="s">
        <v>263</v>
      </c>
      <c r="G122" s="27" t="s">
        <v>504</v>
      </c>
      <c r="I122" s="27" t="s">
        <v>23</v>
      </c>
      <c r="K122" s="29" t="n">
        <v>0.199027777777778</v>
      </c>
      <c r="M122" s="30" t="n">
        <v>1966</v>
      </c>
      <c r="O122" s="29" t="n">
        <v>0.100914351851852</v>
      </c>
      <c r="Q122" s="31" t="n">
        <v>0.00880653883972468</v>
      </c>
    </row>
    <row r="123" customFormat="false" ht="12.75" hidden="false" customHeight="false" outlineLevel="0" collapsed="false">
      <c r="A123" s="27" t="n">
        <f aca="false">A122+1</f>
        <v>112</v>
      </c>
      <c r="C123" s="27" t="s">
        <v>506</v>
      </c>
      <c r="E123" s="27" t="s">
        <v>118</v>
      </c>
      <c r="G123" s="27" t="s">
        <v>305</v>
      </c>
      <c r="I123" s="27" t="s">
        <v>23</v>
      </c>
      <c r="K123" s="29" t="n">
        <v>0.199085648148148</v>
      </c>
      <c r="M123" s="30" t="n">
        <v>1957</v>
      </c>
      <c r="O123" s="29" t="n">
        <v>0.100972222222222</v>
      </c>
      <c r="Q123" s="31" t="n">
        <v>0.00880909947558178</v>
      </c>
    </row>
    <row r="124" customFormat="false" ht="12.75" hidden="false" customHeight="false" outlineLevel="0" collapsed="false">
      <c r="A124" s="27" t="n">
        <f aca="false">A123+1</f>
        <v>113</v>
      </c>
      <c r="C124" s="27" t="s">
        <v>508</v>
      </c>
      <c r="E124" s="27" t="s">
        <v>221</v>
      </c>
      <c r="G124" s="27" t="s">
        <v>371</v>
      </c>
      <c r="I124" s="27" t="s">
        <v>23</v>
      </c>
      <c r="K124" s="29" t="n">
        <v>0.200231481481481</v>
      </c>
      <c r="M124" s="30" t="n">
        <v>1959</v>
      </c>
      <c r="O124" s="29" t="n">
        <v>0.102118055555556</v>
      </c>
      <c r="Q124" s="31" t="n">
        <v>0.00885980006555228</v>
      </c>
    </row>
    <row r="125" customFormat="false" ht="12.75" hidden="false" customHeight="false" outlineLevel="0" collapsed="false">
      <c r="A125" s="27" t="n">
        <f aca="false">A124+1</f>
        <v>114</v>
      </c>
      <c r="C125" s="27" t="s">
        <v>514</v>
      </c>
      <c r="E125" s="27" t="s">
        <v>85</v>
      </c>
      <c r="G125" s="27" t="s">
        <v>515</v>
      </c>
      <c r="I125" s="27" t="s">
        <v>23</v>
      </c>
      <c r="K125" s="29" t="n">
        <v>0.201585648148148</v>
      </c>
      <c r="M125" s="30" t="n">
        <v>1960</v>
      </c>
      <c r="O125" s="29" t="n">
        <v>0.103472222222222</v>
      </c>
      <c r="Q125" s="31" t="n">
        <v>0.00891971894460833</v>
      </c>
    </row>
    <row r="126" customFormat="false" ht="12.75" hidden="false" customHeight="false" outlineLevel="0" collapsed="false">
      <c r="A126" s="27" t="n">
        <f aca="false">A125+1</f>
        <v>115</v>
      </c>
      <c r="C126" s="27" t="s">
        <v>517</v>
      </c>
      <c r="E126" s="27" t="s">
        <v>398</v>
      </c>
      <c r="G126" s="27" t="s">
        <v>293</v>
      </c>
      <c r="I126" s="27" t="s">
        <v>23</v>
      </c>
      <c r="K126" s="29" t="n">
        <v>0.201597222222222</v>
      </c>
      <c r="M126" s="30" t="n">
        <v>1963</v>
      </c>
      <c r="O126" s="29" t="n">
        <v>0.103483796296296</v>
      </c>
      <c r="Q126" s="31" t="n">
        <v>0.00892023107177974</v>
      </c>
    </row>
    <row r="127" customFormat="false" ht="12.75" hidden="false" customHeight="false" outlineLevel="0" collapsed="false">
      <c r="A127" s="27" t="n">
        <f aca="false">A126+1</f>
        <v>116</v>
      </c>
      <c r="C127" s="27" t="s">
        <v>525</v>
      </c>
      <c r="E127" s="27" t="s">
        <v>104</v>
      </c>
      <c r="G127" s="27" t="s">
        <v>526</v>
      </c>
      <c r="I127" s="27" t="s">
        <v>23</v>
      </c>
      <c r="K127" s="29" t="n">
        <v>0.201608796296296</v>
      </c>
      <c r="M127" s="30" t="n">
        <v>1965</v>
      </c>
      <c r="O127" s="29" t="n">
        <v>0.10349537037037</v>
      </c>
      <c r="Q127" s="31" t="n">
        <v>0.00892074319895117</v>
      </c>
    </row>
    <row r="128" customFormat="false" ht="12.75" hidden="false" customHeight="false" outlineLevel="0" collapsed="false">
      <c r="A128" s="27" t="n">
        <f aca="false">A127+1</f>
        <v>117</v>
      </c>
      <c r="C128" s="27" t="s">
        <v>528</v>
      </c>
      <c r="E128" s="27" t="s">
        <v>391</v>
      </c>
      <c r="G128" s="27" t="s">
        <v>529</v>
      </c>
      <c r="I128" s="27" t="s">
        <v>23</v>
      </c>
      <c r="K128" s="29" t="n">
        <v>0.201608796296296</v>
      </c>
      <c r="M128" s="30" t="n">
        <v>1967</v>
      </c>
      <c r="O128" s="29" t="n">
        <v>0.10349537037037</v>
      </c>
      <c r="Q128" s="31" t="n">
        <v>0.00892074319895117</v>
      </c>
    </row>
    <row r="129" customFormat="false" ht="12.75" hidden="false" customHeight="false" outlineLevel="0" collapsed="false">
      <c r="A129" s="27" t="n">
        <f aca="false">A128+1</f>
        <v>118</v>
      </c>
      <c r="C129" s="27" t="s">
        <v>541</v>
      </c>
      <c r="E129" s="27" t="s">
        <v>34</v>
      </c>
      <c r="G129" s="27" t="s">
        <v>317</v>
      </c>
      <c r="I129" s="27" t="s">
        <v>23</v>
      </c>
      <c r="K129" s="29" t="n">
        <v>0.207685185185185</v>
      </c>
      <c r="M129" s="30" t="n">
        <v>1958</v>
      </c>
      <c r="O129" s="29" t="n">
        <v>0.109571759259259</v>
      </c>
      <c r="Q129" s="31" t="n">
        <v>0.00918960996394625</v>
      </c>
    </row>
    <row r="130" customFormat="false" ht="12.75" hidden="false" customHeight="false" outlineLevel="0" collapsed="false">
      <c r="A130" s="27" t="n">
        <f aca="false">A129+1</f>
        <v>119</v>
      </c>
      <c r="C130" s="27" t="s">
        <v>545</v>
      </c>
      <c r="E130" s="27" t="s">
        <v>168</v>
      </c>
      <c r="G130" s="27" t="s">
        <v>546</v>
      </c>
      <c r="I130" s="27" t="s">
        <v>23</v>
      </c>
      <c r="K130" s="29" t="n">
        <v>0.208356481481481</v>
      </c>
      <c r="M130" s="30" t="n">
        <v>1960</v>
      </c>
      <c r="O130" s="29" t="n">
        <v>0.110243055555556</v>
      </c>
      <c r="Q130" s="31" t="n">
        <v>0.00921931333988856</v>
      </c>
    </row>
    <row r="131" customFormat="false" ht="12.75" hidden="false" customHeight="false" outlineLevel="0" collapsed="false">
      <c r="A131" s="27" t="n">
        <f aca="false">A130+1</f>
        <v>120</v>
      </c>
      <c r="C131" s="27" t="s">
        <v>548</v>
      </c>
      <c r="E131" s="27" t="s">
        <v>57</v>
      </c>
      <c r="G131" s="27" t="s">
        <v>213</v>
      </c>
      <c r="I131" s="27" t="s">
        <v>23</v>
      </c>
      <c r="K131" s="29" t="n">
        <v>0.215277777777778</v>
      </c>
      <c r="M131" s="30" t="n">
        <v>1960</v>
      </c>
      <c r="O131" s="29" t="n">
        <v>0.117164351851852</v>
      </c>
      <c r="Q131" s="31" t="n">
        <v>0.00952556538839725</v>
      </c>
    </row>
    <row r="132" customFormat="false" ht="12.75" hidden="false" customHeight="false" outlineLevel="0" collapsed="false">
      <c r="A132" s="27" t="n">
        <f aca="false">A131+1</f>
        <v>121</v>
      </c>
      <c r="C132" s="27" t="s">
        <v>550</v>
      </c>
      <c r="E132" s="27" t="s">
        <v>130</v>
      </c>
      <c r="G132" s="27" t="s">
        <v>551</v>
      </c>
      <c r="I132" s="27" t="s">
        <v>23</v>
      </c>
      <c r="K132" s="29" t="n">
        <v>0.215277777777778</v>
      </c>
      <c r="M132" s="30" t="n">
        <v>1964</v>
      </c>
      <c r="O132" s="29" t="n">
        <v>0.117164351851852</v>
      </c>
      <c r="Q132" s="31" t="n">
        <v>0.00952556538839725</v>
      </c>
    </row>
    <row r="133" customFormat="false" ht="12.75" hidden="false" customHeight="false" outlineLevel="0" collapsed="false">
      <c r="A133" s="27" t="n">
        <f aca="false">A132+1</f>
        <v>122</v>
      </c>
      <c r="C133" s="27" t="s">
        <v>553</v>
      </c>
      <c r="E133" s="27" t="s">
        <v>296</v>
      </c>
      <c r="G133" s="27" t="s">
        <v>150</v>
      </c>
      <c r="I133" s="27" t="s">
        <v>23</v>
      </c>
      <c r="K133" s="29" t="n">
        <v>0.215277777777778</v>
      </c>
      <c r="M133" s="30" t="n">
        <v>1962</v>
      </c>
      <c r="O133" s="29" t="n">
        <v>0.117164351851852</v>
      </c>
      <c r="Q133" s="31" t="n">
        <v>0.00952556538839725</v>
      </c>
    </row>
    <row r="134" customFormat="false" ht="12.75" hidden="false" customHeight="false" outlineLevel="0" collapsed="false">
      <c r="A134" s="27" t="n">
        <f aca="false">A133+1</f>
        <v>123</v>
      </c>
      <c r="C134" s="27" t="s">
        <v>555</v>
      </c>
      <c r="E134" s="27" t="s">
        <v>168</v>
      </c>
      <c r="G134" s="27" t="s">
        <v>556</v>
      </c>
      <c r="I134" s="27" t="s">
        <v>23</v>
      </c>
      <c r="K134" s="29" t="n">
        <v>0.21806712962963</v>
      </c>
      <c r="M134" s="30" t="n">
        <v>1964</v>
      </c>
      <c r="O134" s="29" t="n">
        <v>0.119953703703704</v>
      </c>
      <c r="Q134" s="31" t="n">
        <v>0.00964898803670928</v>
      </c>
    </row>
    <row r="135" customFormat="false" ht="12.75" hidden="false" customHeight="false" outlineLevel="0" collapsed="false">
      <c r="A135" s="27" t="n">
        <f aca="false">A134+1</f>
        <v>124</v>
      </c>
      <c r="C135" s="27" t="s">
        <v>569</v>
      </c>
      <c r="E135" s="27" t="s">
        <v>235</v>
      </c>
      <c r="G135" s="27" t="s">
        <v>533</v>
      </c>
      <c r="I135" s="27" t="s">
        <v>23</v>
      </c>
      <c r="K135" s="29" t="n">
        <v>0.22443287037037</v>
      </c>
      <c r="M135" s="30" t="n">
        <v>1958</v>
      </c>
      <c r="O135" s="29" t="n">
        <v>0.126319444444444</v>
      </c>
      <c r="Q135" s="31" t="n">
        <v>0.00993065798098984</v>
      </c>
    </row>
    <row r="136" customFormat="false" ht="12.75" hidden="false" customHeight="false" outlineLevel="0" collapsed="false">
      <c r="A136" s="27" t="n">
        <f aca="false">A135+1</f>
        <v>125</v>
      </c>
      <c r="C136" s="27" t="s">
        <v>578</v>
      </c>
      <c r="E136" s="27" t="s">
        <v>67</v>
      </c>
      <c r="G136" s="27" t="s">
        <v>317</v>
      </c>
      <c r="I136" s="27" t="s">
        <v>23</v>
      </c>
      <c r="K136" s="29" t="n">
        <v>0.269097222222222</v>
      </c>
      <c r="M136" s="30" t="n">
        <v>1963</v>
      </c>
      <c r="O136" s="29" t="n">
        <v>0.170983796296296</v>
      </c>
      <c r="Q136" s="31" t="n">
        <v>0.0119069567354966</v>
      </c>
    </row>
    <row r="137" customFormat="false" ht="12.75" hidden="false" customHeight="false" outlineLevel="0" collapsed="false">
      <c r="A137" s="27" t="n">
        <f aca="false">A136+1</f>
        <v>126</v>
      </c>
      <c r="C137" s="27" t="s">
        <v>580</v>
      </c>
      <c r="E137" s="27" t="s">
        <v>155</v>
      </c>
      <c r="G137" s="27" t="s">
        <v>257</v>
      </c>
      <c r="I137" s="27" t="s">
        <v>23</v>
      </c>
      <c r="K137" s="29" t="n">
        <v>0.269444444444444</v>
      </c>
      <c r="M137" s="30" t="n">
        <v>1957</v>
      </c>
      <c r="O137" s="29" t="n">
        <v>0.171331018518519</v>
      </c>
      <c r="Q137" s="31" t="n">
        <v>0.0119223205506391</v>
      </c>
    </row>
  </sheetData>
  <autoFilter ref="I8:I137"/>
  <mergeCells count="1">
    <mergeCell ref="A1:Q4"/>
  </mergeCells>
  <printOptions headings="false" gridLines="false" gridLinesSet="true" horizontalCentered="false" verticalCentered="false"/>
  <pageMargins left="0.196527777777778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56"/>
    <col collapsed="false" customWidth="true" hidden="false" outlineLevel="0" max="3" min="3" style="0" width="20.7"/>
    <col collapsed="false" customWidth="true" hidden="false" outlineLevel="0" max="4" min="4" style="0" width="0.56"/>
    <col collapsed="false" customWidth="true" hidden="false" outlineLevel="0" max="5" min="5" style="0" width="16.84"/>
    <col collapsed="false" customWidth="true" hidden="false" outlineLevel="0" max="6" min="6" style="0" width="0.56"/>
    <col collapsed="false" customWidth="true" hidden="false" outlineLevel="0" max="7" min="7" style="0" width="30.7"/>
    <col collapsed="false" customWidth="true" hidden="false" outlineLevel="0" max="8" min="8" style="0" width="0.56"/>
    <col collapsed="false" customWidth="true" hidden="false" outlineLevel="0" max="9" min="9" style="0" width="12.99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3" min="13" style="0" width="14.7"/>
    <col collapsed="false" customWidth="true" hidden="false" outlineLevel="0" max="14" min="14" style="0" width="0.56"/>
    <col collapsed="false" customWidth="true" hidden="false" outlineLevel="0" max="15" min="15" style="0" width="13.28"/>
    <col collapsed="false" customWidth="true" hidden="false" outlineLevel="0" max="16" min="16" style="0" width="0.56"/>
    <col collapsed="false" customWidth="true" hidden="false" outlineLevel="0" max="17" min="17" style="0" width="9.28"/>
    <col collapsed="false" customWidth="true" hidden="false" outlineLevel="0" max="18" min="18" style="0" width="0.56"/>
  </cols>
  <sheetData>
    <row r="1" customFormat="false" ht="12.75" hidden="false" customHeight="false" outlineLevel="0" collapsed="false">
      <c r="A1" s="22" t="s">
        <v>6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7" customFormat="false" ht="13.5" hidden="false" customHeight="false" outlineLevel="0" collapsed="false"/>
    <row r="8" customFormat="false" ht="13.5" hidden="false" customHeight="false" outlineLevel="0" collapsed="false">
      <c r="A8" s="23"/>
      <c r="B8" s="15"/>
      <c r="C8" s="24" t="s">
        <v>9</v>
      </c>
      <c r="E8" s="24" t="s">
        <v>10</v>
      </c>
      <c r="F8" s="15"/>
      <c r="G8" s="24" t="s">
        <v>11</v>
      </c>
      <c r="H8" s="25"/>
      <c r="I8" s="24" t="s">
        <v>12</v>
      </c>
      <c r="K8" s="26" t="s">
        <v>13</v>
      </c>
      <c r="M8" s="24" t="s">
        <v>615</v>
      </c>
      <c r="O8" s="24" t="s">
        <v>616</v>
      </c>
      <c r="Q8" s="24" t="s">
        <v>15</v>
      </c>
    </row>
    <row r="10" customFormat="false" ht="12.75" hidden="false" customHeight="false" outlineLevel="0" collapsed="false">
      <c r="A10" s="27" t="n">
        <v>1</v>
      </c>
      <c r="C10" s="27" t="s">
        <v>33</v>
      </c>
      <c r="E10" s="27" t="s">
        <v>34</v>
      </c>
      <c r="F10" s="28"/>
      <c r="G10" s="27" t="s">
        <v>35</v>
      </c>
      <c r="I10" s="27" t="s">
        <v>36</v>
      </c>
      <c r="K10" s="29" t="n">
        <v>0.1065625</v>
      </c>
      <c r="M10" s="30" t="n">
        <v>1956</v>
      </c>
      <c r="O10" s="29" t="n">
        <v>0.00844907407407408</v>
      </c>
      <c r="Q10" s="31" t="n">
        <v>0.00471515486725664</v>
      </c>
    </row>
    <row r="11" customFormat="false" ht="12.75" hidden="false" customHeight="false" outlineLevel="0" collapsed="false">
      <c r="A11" s="27" t="n">
        <f aca="false">A10+1</f>
        <v>2</v>
      </c>
      <c r="C11" s="27" t="s">
        <v>62</v>
      </c>
      <c r="E11" s="27" t="s">
        <v>63</v>
      </c>
      <c r="F11" s="28"/>
      <c r="G11" s="27" t="s">
        <v>64</v>
      </c>
      <c r="I11" s="27" t="s">
        <v>36</v>
      </c>
      <c r="K11" s="29" t="n">
        <v>0.116018518518519</v>
      </c>
      <c r="M11" s="30" t="n">
        <v>1954</v>
      </c>
      <c r="O11" s="29" t="n">
        <v>0.0179050925925926</v>
      </c>
      <c r="Q11" s="31" t="n">
        <v>0.00513356276630613</v>
      </c>
    </row>
    <row r="12" customFormat="false" ht="12.75" hidden="false" customHeight="false" outlineLevel="0" collapsed="false">
      <c r="A12" s="27" t="n">
        <f aca="false">A11+1</f>
        <v>3</v>
      </c>
      <c r="C12" s="27" t="s">
        <v>122</v>
      </c>
      <c r="E12" s="27" t="s">
        <v>123</v>
      </c>
      <c r="F12" s="28"/>
      <c r="G12" s="27" t="s">
        <v>124</v>
      </c>
      <c r="I12" s="27" t="s">
        <v>36</v>
      </c>
      <c r="K12" s="29" t="n">
        <v>0.129340277777778</v>
      </c>
      <c r="M12" s="30" t="n">
        <v>1950</v>
      </c>
      <c r="O12" s="29" t="n">
        <v>0.0312268518518519</v>
      </c>
      <c r="Q12" s="31" t="n">
        <v>0.00572302114060964</v>
      </c>
    </row>
    <row r="13" customFormat="false" ht="12.75" hidden="false" customHeight="false" outlineLevel="0" collapsed="false">
      <c r="A13" s="27" t="n">
        <f aca="false">A12+1</f>
        <v>4</v>
      </c>
      <c r="C13" s="27" t="s">
        <v>159</v>
      </c>
      <c r="E13" s="27" t="s">
        <v>160</v>
      </c>
      <c r="G13" s="27" t="s">
        <v>161</v>
      </c>
      <c r="I13" s="27" t="s">
        <v>36</v>
      </c>
      <c r="K13" s="29" t="n">
        <v>0.134340277777778</v>
      </c>
      <c r="M13" s="30" t="n">
        <v>1954</v>
      </c>
      <c r="O13" s="29" t="n">
        <v>0.0362268518518518</v>
      </c>
      <c r="Q13" s="31" t="n">
        <v>0.00594426007866273</v>
      </c>
    </row>
    <row r="14" customFormat="false" ht="12.75" hidden="false" customHeight="false" outlineLevel="0" collapsed="false">
      <c r="A14" s="27" t="n">
        <f aca="false">A13+1</f>
        <v>5</v>
      </c>
      <c r="C14" s="27" t="s">
        <v>173</v>
      </c>
      <c r="E14" s="27" t="s">
        <v>174</v>
      </c>
      <c r="G14" s="27" t="s">
        <v>43</v>
      </c>
      <c r="I14" s="27" t="s">
        <v>36</v>
      </c>
      <c r="K14" s="29" t="n">
        <v>0.136736111111111</v>
      </c>
      <c r="M14" s="30" t="n">
        <v>1953</v>
      </c>
      <c r="O14" s="29" t="n">
        <v>0.0386226851851852</v>
      </c>
      <c r="Q14" s="31" t="n">
        <v>0.00605027040314651</v>
      </c>
    </row>
    <row r="15" customFormat="false" ht="12.75" hidden="false" customHeight="false" outlineLevel="0" collapsed="false">
      <c r="A15" s="27" t="n">
        <f aca="false">A14+1</f>
        <v>6</v>
      </c>
      <c r="C15" s="27" t="s">
        <v>185</v>
      </c>
      <c r="E15" s="27" t="s">
        <v>186</v>
      </c>
      <c r="G15" s="27" t="s">
        <v>187</v>
      </c>
      <c r="I15" s="27" t="s">
        <v>36</v>
      </c>
      <c r="K15" s="29" t="n">
        <v>0.138206018518519</v>
      </c>
      <c r="M15" s="30" t="n">
        <v>1941</v>
      </c>
      <c r="O15" s="29" t="n">
        <v>0.0400925925925926</v>
      </c>
      <c r="Q15" s="31" t="n">
        <v>0.00611531055391675</v>
      </c>
    </row>
    <row r="16" customFormat="false" ht="12.75" hidden="false" customHeight="false" outlineLevel="0" collapsed="false">
      <c r="A16" s="27" t="n">
        <f aca="false">A15+1</f>
        <v>7</v>
      </c>
      <c r="C16" s="27" t="s">
        <v>204</v>
      </c>
      <c r="E16" s="27" t="s">
        <v>205</v>
      </c>
      <c r="G16" s="27" t="s">
        <v>206</v>
      </c>
      <c r="I16" s="27" t="s">
        <v>36</v>
      </c>
      <c r="K16" s="29" t="n">
        <v>0.141608796296296</v>
      </c>
      <c r="M16" s="30" t="n">
        <v>1956</v>
      </c>
      <c r="O16" s="29" t="n">
        <v>0.0434953703703704</v>
      </c>
      <c r="Q16" s="31" t="n">
        <v>0.006265875942314</v>
      </c>
    </row>
    <row r="17" customFormat="false" ht="12.75" hidden="false" customHeight="false" outlineLevel="0" collapsed="false">
      <c r="A17" s="27" t="n">
        <f aca="false">A16+1</f>
        <v>8</v>
      </c>
      <c r="C17" s="27" t="s">
        <v>211</v>
      </c>
      <c r="E17" s="27" t="s">
        <v>212</v>
      </c>
      <c r="G17" s="27" t="s">
        <v>213</v>
      </c>
      <c r="I17" s="27" t="s">
        <v>36</v>
      </c>
      <c r="K17" s="29" t="n">
        <v>0.142303240740741</v>
      </c>
      <c r="M17" s="30" t="n">
        <v>1953</v>
      </c>
      <c r="O17" s="29" t="n">
        <v>0.0441898148148148</v>
      </c>
      <c r="Q17" s="31" t="n">
        <v>0.00629660357259915</v>
      </c>
    </row>
    <row r="18" customFormat="false" ht="12.75" hidden="false" customHeight="false" outlineLevel="0" collapsed="false">
      <c r="A18" s="27" t="n">
        <f aca="false">A17+1</f>
        <v>9</v>
      </c>
      <c r="C18" s="27" t="s">
        <v>231</v>
      </c>
      <c r="E18" s="27" t="s">
        <v>232</v>
      </c>
      <c r="G18" s="27" t="s">
        <v>206</v>
      </c>
      <c r="I18" s="27" t="s">
        <v>36</v>
      </c>
      <c r="K18" s="29" t="n">
        <v>0.146944444444444</v>
      </c>
      <c r="M18" s="30" t="n">
        <v>1948</v>
      </c>
      <c r="O18" s="29" t="n">
        <v>0.0488310185185185</v>
      </c>
      <c r="Q18" s="31" t="n">
        <v>0.00650196656833825</v>
      </c>
    </row>
    <row r="19" customFormat="false" ht="12.75" hidden="false" customHeight="false" outlineLevel="0" collapsed="false">
      <c r="A19" s="27" t="n">
        <f aca="false">A18+1</f>
        <v>10</v>
      </c>
      <c r="C19" s="27" t="s">
        <v>251</v>
      </c>
      <c r="E19" s="27" t="s">
        <v>252</v>
      </c>
      <c r="G19" s="27" t="s">
        <v>209</v>
      </c>
      <c r="I19" s="27" t="s">
        <v>36</v>
      </c>
      <c r="K19" s="29" t="n">
        <v>0.150543981481482</v>
      </c>
      <c r="M19" s="30" t="n">
        <v>1964</v>
      </c>
      <c r="O19" s="29" t="n">
        <v>0.0524305555555556</v>
      </c>
      <c r="Q19" s="31" t="n">
        <v>0.00666123811864962</v>
      </c>
    </row>
    <row r="20" customFormat="false" ht="12.75" hidden="false" customHeight="false" outlineLevel="0" collapsed="false">
      <c r="A20" s="27" t="n">
        <f aca="false">A19+1</f>
        <v>11</v>
      </c>
      <c r="C20" s="27" t="s">
        <v>276</v>
      </c>
      <c r="E20" s="27" t="s">
        <v>277</v>
      </c>
      <c r="G20" s="27" t="s">
        <v>150</v>
      </c>
      <c r="I20" s="27" t="s">
        <v>36</v>
      </c>
      <c r="K20" s="29" t="n">
        <v>0.153993055555556</v>
      </c>
      <c r="M20" s="30" t="n">
        <v>1953</v>
      </c>
      <c r="O20" s="29" t="n">
        <v>0.0558796296296296</v>
      </c>
      <c r="Q20" s="31" t="n">
        <v>0.00681385201573255</v>
      </c>
    </row>
    <row r="21" customFormat="false" ht="12.75" hidden="false" customHeight="false" outlineLevel="0" collapsed="false">
      <c r="A21" s="27" t="n">
        <f aca="false">A20+1</f>
        <v>12</v>
      </c>
      <c r="C21" s="27" t="s">
        <v>283</v>
      </c>
      <c r="E21" s="27" t="s">
        <v>284</v>
      </c>
      <c r="G21" s="27" t="s">
        <v>285</v>
      </c>
      <c r="I21" s="27" t="s">
        <v>36</v>
      </c>
      <c r="K21" s="29" t="n">
        <v>0.154699074074074</v>
      </c>
      <c r="M21" s="30" t="n">
        <v>1953</v>
      </c>
      <c r="O21" s="29" t="n">
        <v>0.0565856481481482</v>
      </c>
      <c r="Q21" s="31" t="n">
        <v>0.00684509177318912</v>
      </c>
    </row>
    <row r="22" customFormat="false" ht="12.75" hidden="false" customHeight="false" outlineLevel="0" collapsed="false">
      <c r="A22" s="27" t="n">
        <f aca="false">A21+1</f>
        <v>13</v>
      </c>
      <c r="C22" s="27" t="s">
        <v>331</v>
      </c>
      <c r="E22" s="27" t="s">
        <v>130</v>
      </c>
      <c r="G22" s="27" t="s">
        <v>332</v>
      </c>
      <c r="I22" s="27" t="s">
        <v>36</v>
      </c>
      <c r="K22" s="29" t="n">
        <v>0.165671296296296</v>
      </c>
      <c r="M22" s="30" t="n">
        <v>1956</v>
      </c>
      <c r="O22" s="29" t="n">
        <v>0.0675578703703704</v>
      </c>
      <c r="Q22" s="31" t="n">
        <v>0.00733058833169453</v>
      </c>
    </row>
    <row r="23" customFormat="false" ht="12.75" hidden="false" customHeight="false" outlineLevel="0" collapsed="false">
      <c r="A23" s="27" t="n">
        <f aca="false">A22+1</f>
        <v>14</v>
      </c>
      <c r="C23" s="27" t="s">
        <v>363</v>
      </c>
      <c r="E23" s="27" t="s">
        <v>284</v>
      </c>
      <c r="G23" s="27" t="s">
        <v>364</v>
      </c>
      <c r="I23" s="27" t="s">
        <v>36</v>
      </c>
      <c r="K23" s="29" t="n">
        <v>0.171365740740741</v>
      </c>
      <c r="M23" s="30" t="n">
        <v>1945</v>
      </c>
      <c r="O23" s="29" t="n">
        <v>0.0732523148148148</v>
      </c>
      <c r="Q23" s="31" t="n">
        <v>0.00758255490003278</v>
      </c>
    </row>
    <row r="24" customFormat="false" ht="12.75" hidden="false" customHeight="false" outlineLevel="0" collapsed="false">
      <c r="A24" s="27" t="n">
        <f aca="false">A23+1</f>
        <v>15</v>
      </c>
      <c r="C24" s="27" t="s">
        <v>373</v>
      </c>
      <c r="E24" s="27" t="s">
        <v>195</v>
      </c>
      <c r="G24" s="27" t="s">
        <v>374</v>
      </c>
      <c r="I24" s="27" t="s">
        <v>36</v>
      </c>
      <c r="K24" s="29" t="n">
        <v>0.174236111111111</v>
      </c>
      <c r="M24" s="30" t="n">
        <v>1953</v>
      </c>
      <c r="O24" s="29" t="n">
        <v>0.0761226851851852</v>
      </c>
      <c r="Q24" s="31" t="n">
        <v>0.00770956243854474</v>
      </c>
    </row>
    <row r="25" customFormat="false" ht="12.75" hidden="false" customHeight="false" outlineLevel="0" collapsed="false">
      <c r="A25" s="27" t="n">
        <f aca="false">A24+1</f>
        <v>16</v>
      </c>
      <c r="C25" s="27" t="s">
        <v>383</v>
      </c>
      <c r="E25" s="27" t="s">
        <v>384</v>
      </c>
      <c r="G25" s="27" t="s">
        <v>191</v>
      </c>
      <c r="I25" s="27" t="s">
        <v>36</v>
      </c>
      <c r="K25" s="29" t="n">
        <v>0.175925925925926</v>
      </c>
      <c r="M25" s="30" t="n">
        <v>1945</v>
      </c>
      <c r="O25" s="29" t="n">
        <v>0.0778125</v>
      </c>
      <c r="Q25" s="31" t="n">
        <v>0.00778433300557194</v>
      </c>
    </row>
    <row r="26" customFormat="false" ht="12.75" hidden="false" customHeight="false" outlineLevel="0" collapsed="false">
      <c r="A26" s="27" t="n">
        <f aca="false">A25+1</f>
        <v>17</v>
      </c>
      <c r="C26" s="27" t="s">
        <v>405</v>
      </c>
      <c r="E26" s="27" t="s">
        <v>273</v>
      </c>
      <c r="G26" s="27" t="s">
        <v>206</v>
      </c>
      <c r="I26" s="27" t="s">
        <v>36</v>
      </c>
      <c r="K26" s="29" t="n">
        <v>0.178078703703704</v>
      </c>
      <c r="M26" s="30" t="n">
        <v>1953</v>
      </c>
      <c r="O26" s="29" t="n">
        <v>0.0799652777777778</v>
      </c>
      <c r="Q26" s="31" t="n">
        <v>0.00787958865945592</v>
      </c>
    </row>
    <row r="27" customFormat="false" ht="12.75" hidden="false" customHeight="false" outlineLevel="0" collapsed="false">
      <c r="A27" s="27" t="n">
        <f aca="false">A26+1</f>
        <v>18</v>
      </c>
      <c r="C27" s="27" t="s">
        <v>418</v>
      </c>
      <c r="E27" s="27" t="s">
        <v>419</v>
      </c>
      <c r="G27" s="27" t="s">
        <v>150</v>
      </c>
      <c r="I27" s="27" t="s">
        <v>36</v>
      </c>
      <c r="K27" s="29" t="n">
        <v>0.182789351851852</v>
      </c>
      <c r="M27" s="30" t="n">
        <v>1941</v>
      </c>
      <c r="O27" s="29" t="n">
        <v>0.0846759259259259</v>
      </c>
      <c r="Q27" s="31" t="n">
        <v>0.00808802441822353</v>
      </c>
    </row>
    <row r="28" customFormat="false" ht="12.75" hidden="false" customHeight="false" outlineLevel="0" collapsed="false">
      <c r="A28" s="27" t="n">
        <f aca="false">A27+1</f>
        <v>19</v>
      </c>
      <c r="C28" s="27" t="s">
        <v>437</v>
      </c>
      <c r="E28" s="27" t="s">
        <v>248</v>
      </c>
      <c r="G28" s="27" t="s">
        <v>438</v>
      </c>
      <c r="I28" s="27" t="s">
        <v>36</v>
      </c>
      <c r="K28" s="29" t="n">
        <v>0.186053240740741</v>
      </c>
      <c r="M28" s="30" t="n">
        <v>1953</v>
      </c>
      <c r="O28" s="29" t="n">
        <v>0.0879398148148148</v>
      </c>
      <c r="Q28" s="31" t="n">
        <v>0.00823244428056375</v>
      </c>
    </row>
    <row r="29" customFormat="false" ht="12.75" hidden="false" customHeight="false" outlineLevel="0" collapsed="false">
      <c r="A29" s="27" t="n">
        <f aca="false">A28+1</f>
        <v>20</v>
      </c>
      <c r="C29" s="27" t="s">
        <v>440</v>
      </c>
      <c r="E29" s="27" t="s">
        <v>384</v>
      </c>
      <c r="G29" s="27" t="s">
        <v>441</v>
      </c>
      <c r="I29" s="27" t="s">
        <v>36</v>
      </c>
      <c r="K29" s="29" t="n">
        <v>0.186678240740741</v>
      </c>
      <c r="M29" s="30" t="n">
        <v>1948</v>
      </c>
      <c r="O29" s="29" t="n">
        <v>0.0885648148148148</v>
      </c>
      <c r="Q29" s="31" t="n">
        <v>0.00826009914782039</v>
      </c>
    </row>
    <row r="30" customFormat="false" ht="12.75" hidden="false" customHeight="false" outlineLevel="0" collapsed="false">
      <c r="A30" s="27" t="n">
        <f aca="false">A29+1</f>
        <v>21</v>
      </c>
      <c r="C30" s="27" t="s">
        <v>443</v>
      </c>
      <c r="E30" s="27" t="s">
        <v>34</v>
      </c>
      <c r="G30" s="27" t="s">
        <v>444</v>
      </c>
      <c r="I30" s="27" t="s">
        <v>36</v>
      </c>
      <c r="K30" s="29" t="n">
        <v>0.186759259259259</v>
      </c>
      <c r="M30" s="30" t="n">
        <v>1952</v>
      </c>
      <c r="O30" s="29" t="n">
        <v>0.0886458333333333</v>
      </c>
      <c r="Q30" s="31" t="n">
        <v>0.00826368403802032</v>
      </c>
    </row>
    <row r="31" customFormat="false" ht="12.75" hidden="false" customHeight="false" outlineLevel="0" collapsed="false">
      <c r="A31" s="27" t="n">
        <f aca="false">A30+1</f>
        <v>22</v>
      </c>
      <c r="C31" s="27" t="s">
        <v>452</v>
      </c>
      <c r="E31" s="27" t="s">
        <v>221</v>
      </c>
      <c r="G31" s="27" t="s">
        <v>150</v>
      </c>
      <c r="I31" s="27" t="s">
        <v>36</v>
      </c>
      <c r="K31" s="29" t="n">
        <v>0.187789351851852</v>
      </c>
      <c r="M31" s="30" t="n">
        <v>1956</v>
      </c>
      <c r="O31" s="29" t="n">
        <v>0.0896759259259259</v>
      </c>
      <c r="Q31" s="31" t="n">
        <v>0.00830926335627663</v>
      </c>
    </row>
    <row r="32" customFormat="false" ht="12.75" hidden="false" customHeight="false" outlineLevel="0" collapsed="false">
      <c r="A32" s="27" t="n">
        <f aca="false">A31+1</f>
        <v>23</v>
      </c>
      <c r="C32" s="27" t="s">
        <v>468</v>
      </c>
      <c r="E32" s="27" t="s">
        <v>469</v>
      </c>
      <c r="G32" s="27" t="s">
        <v>470</v>
      </c>
      <c r="I32" s="27" t="s">
        <v>36</v>
      </c>
      <c r="K32" s="29" t="n">
        <v>0.189444444444444</v>
      </c>
      <c r="M32" s="30" t="n">
        <v>1949</v>
      </c>
      <c r="O32" s="29" t="n">
        <v>0.0913310185185185</v>
      </c>
      <c r="Q32" s="31" t="n">
        <v>0.00838249754178958</v>
      </c>
    </row>
    <row r="33" customFormat="false" ht="12.75" hidden="false" customHeight="false" outlineLevel="0" collapsed="false">
      <c r="A33" s="27" t="n">
        <f aca="false">A32+1</f>
        <v>24</v>
      </c>
      <c r="C33" s="27" t="s">
        <v>472</v>
      </c>
      <c r="E33" s="27" t="s">
        <v>473</v>
      </c>
      <c r="G33" s="27" t="s">
        <v>474</v>
      </c>
      <c r="I33" s="27" t="s">
        <v>36</v>
      </c>
      <c r="K33" s="29" t="n">
        <v>0.189675925925926</v>
      </c>
      <c r="M33" s="30" t="n">
        <v>1954</v>
      </c>
      <c r="O33" s="29" t="n">
        <v>0.0915625</v>
      </c>
      <c r="Q33" s="31" t="n">
        <v>0.00839274008521796</v>
      </c>
    </row>
    <row r="34" customFormat="false" ht="12.75" hidden="false" customHeight="false" outlineLevel="0" collapsed="false">
      <c r="A34" s="27" t="n">
        <f aca="false">A33+1</f>
        <v>25</v>
      </c>
      <c r="C34" s="27" t="s">
        <v>476</v>
      </c>
      <c r="E34" s="27" t="s">
        <v>370</v>
      </c>
      <c r="G34" s="27" t="s">
        <v>477</v>
      </c>
      <c r="I34" s="27" t="s">
        <v>36</v>
      </c>
      <c r="K34" s="29" t="n">
        <v>0.189884259259259</v>
      </c>
      <c r="M34" s="30" t="n">
        <v>1956</v>
      </c>
      <c r="O34" s="29" t="n">
        <v>0.0917708333333333</v>
      </c>
      <c r="Q34" s="31" t="n">
        <v>0.00840195837430351</v>
      </c>
    </row>
    <row r="35" customFormat="false" ht="12.75" hidden="false" customHeight="false" outlineLevel="0" collapsed="false">
      <c r="A35" s="27" t="n">
        <f aca="false">A34+1</f>
        <v>26</v>
      </c>
      <c r="C35" s="27" t="s">
        <v>481</v>
      </c>
      <c r="E35" s="27" t="s">
        <v>482</v>
      </c>
      <c r="G35" s="27" t="s">
        <v>477</v>
      </c>
      <c r="I35" s="27" t="s">
        <v>36</v>
      </c>
      <c r="K35" s="29" t="n">
        <v>0.190532407407407</v>
      </c>
      <c r="M35" s="30" t="n">
        <v>1956</v>
      </c>
      <c r="O35" s="29" t="n">
        <v>0.0924189814814815</v>
      </c>
      <c r="Q35" s="31" t="n">
        <v>0.00843063749590298</v>
      </c>
    </row>
    <row r="36" customFormat="false" ht="12.75" hidden="false" customHeight="false" outlineLevel="0" collapsed="false">
      <c r="A36" s="27" t="n">
        <f aca="false">A35+1</f>
        <v>27</v>
      </c>
      <c r="C36" s="27" t="s">
        <v>493</v>
      </c>
      <c r="E36" s="27" t="s">
        <v>398</v>
      </c>
      <c r="G36" s="27" t="s">
        <v>494</v>
      </c>
      <c r="I36" s="27" t="s">
        <v>36</v>
      </c>
      <c r="K36" s="29" t="n">
        <v>0.195474537037037</v>
      </c>
      <c r="M36" s="30" t="n">
        <v>1953</v>
      </c>
      <c r="O36" s="29" t="n">
        <v>0.0973611111111111</v>
      </c>
      <c r="Q36" s="31" t="n">
        <v>0.00864931579809898</v>
      </c>
    </row>
    <row r="37" customFormat="false" ht="12.75" hidden="false" customHeight="false" outlineLevel="0" collapsed="false">
      <c r="A37" s="27" t="n">
        <f aca="false">A36+1</f>
        <v>28</v>
      </c>
      <c r="C37" s="27" t="s">
        <v>510</v>
      </c>
      <c r="E37" s="27" t="s">
        <v>123</v>
      </c>
      <c r="G37" s="27" t="s">
        <v>448</v>
      </c>
      <c r="I37" s="27" t="s">
        <v>36</v>
      </c>
      <c r="K37" s="29" t="n">
        <v>0.200543981481481</v>
      </c>
      <c r="M37" s="30" t="n">
        <v>1952</v>
      </c>
      <c r="O37" s="29" t="n">
        <v>0.102430555555556</v>
      </c>
      <c r="Q37" s="31" t="n">
        <v>0.0088736274991806</v>
      </c>
    </row>
    <row r="38" customFormat="false" ht="12.75" hidden="false" customHeight="false" outlineLevel="0" collapsed="false">
      <c r="A38" s="27" t="n">
        <f aca="false">A37+1</f>
        <v>29</v>
      </c>
      <c r="C38" s="27" t="s">
        <v>512</v>
      </c>
      <c r="E38" s="27" t="s">
        <v>104</v>
      </c>
      <c r="G38" s="27" t="s">
        <v>257</v>
      </c>
      <c r="I38" s="27" t="s">
        <v>36</v>
      </c>
      <c r="K38" s="29" t="n">
        <v>0.200659722222222</v>
      </c>
      <c r="M38" s="30" t="n">
        <v>1951</v>
      </c>
      <c r="O38" s="29" t="n">
        <v>0.102546296296296</v>
      </c>
      <c r="Q38" s="31" t="n">
        <v>0.00887874877089479</v>
      </c>
    </row>
    <row r="39" customFormat="false" ht="12.75" hidden="false" customHeight="false" outlineLevel="0" collapsed="false">
      <c r="A39" s="27" t="n">
        <f aca="false">A38+1</f>
        <v>30</v>
      </c>
      <c r="C39" s="27" t="s">
        <v>519</v>
      </c>
      <c r="E39" s="27" t="s">
        <v>520</v>
      </c>
      <c r="G39" s="27" t="s">
        <v>521</v>
      </c>
      <c r="I39" s="27" t="s">
        <v>36</v>
      </c>
      <c r="K39" s="29" t="n">
        <v>0.201608796296296</v>
      </c>
      <c r="M39" s="30" t="n">
        <v>1955</v>
      </c>
      <c r="O39" s="29" t="n">
        <v>0.10349537037037</v>
      </c>
      <c r="Q39" s="31" t="n">
        <v>0.00892074319895117</v>
      </c>
    </row>
    <row r="40" customFormat="false" ht="12.75" hidden="false" customHeight="false" outlineLevel="0" collapsed="false">
      <c r="A40" s="27" t="n">
        <f aca="false">A39+1</f>
        <v>31</v>
      </c>
      <c r="C40" s="27" t="s">
        <v>531</v>
      </c>
      <c r="E40" s="27" t="s">
        <v>532</v>
      </c>
      <c r="G40" s="27" t="s">
        <v>533</v>
      </c>
      <c r="I40" s="27" t="s">
        <v>36</v>
      </c>
      <c r="K40" s="29" t="n">
        <v>0.203009259259259</v>
      </c>
      <c r="M40" s="30" t="n">
        <v>1946</v>
      </c>
      <c r="O40" s="29" t="n">
        <v>0.104895833333333</v>
      </c>
      <c r="Q40" s="31" t="n">
        <v>0.00898271058669289</v>
      </c>
    </row>
    <row r="41" customFormat="false" ht="12.75" hidden="false" customHeight="false" outlineLevel="0" collapsed="false">
      <c r="A41" s="27" t="n">
        <f aca="false">A40+1</f>
        <v>32</v>
      </c>
      <c r="C41" s="27" t="s">
        <v>535</v>
      </c>
      <c r="E41" s="27" t="s">
        <v>536</v>
      </c>
      <c r="G41" s="27" t="s">
        <v>444</v>
      </c>
      <c r="I41" s="27" t="s">
        <v>36</v>
      </c>
      <c r="K41" s="29" t="n">
        <v>0.205648148148148</v>
      </c>
      <c r="M41" s="30" t="n">
        <v>1950</v>
      </c>
      <c r="O41" s="29" t="n">
        <v>0.107534722222222</v>
      </c>
      <c r="Q41" s="31" t="n">
        <v>0.00909947558177647</v>
      </c>
    </row>
    <row r="42" customFormat="false" ht="12.75" hidden="false" customHeight="false" outlineLevel="0" collapsed="false">
      <c r="A42" s="27" t="n">
        <f aca="false">A41+1</f>
        <v>33</v>
      </c>
      <c r="C42" s="27" t="s">
        <v>538</v>
      </c>
      <c r="E42" s="27" t="s">
        <v>118</v>
      </c>
      <c r="G42" s="27" t="s">
        <v>539</v>
      </c>
      <c r="I42" s="27" t="s">
        <v>36</v>
      </c>
      <c r="K42" s="29" t="n">
        <v>0.206319444444444</v>
      </c>
      <c r="M42" s="30" t="n">
        <v>1943</v>
      </c>
      <c r="O42" s="29" t="n">
        <v>0.108206018518519</v>
      </c>
      <c r="Q42" s="31" t="n">
        <v>0.00912917895771878</v>
      </c>
    </row>
    <row r="43" customFormat="false" ht="12.75" hidden="false" customHeight="false" outlineLevel="0" collapsed="false">
      <c r="A43" s="27" t="n">
        <f aca="false">A42+1</f>
        <v>34</v>
      </c>
      <c r="C43" s="27" t="s">
        <v>543</v>
      </c>
      <c r="E43" s="27" t="s">
        <v>398</v>
      </c>
      <c r="G43" s="27" t="s">
        <v>257</v>
      </c>
      <c r="I43" s="27" t="s">
        <v>36</v>
      </c>
      <c r="K43" s="29" t="n">
        <v>0.207708333333333</v>
      </c>
      <c r="M43" s="30" t="n">
        <v>1950</v>
      </c>
      <c r="O43" s="29" t="n">
        <v>0.109594907407407</v>
      </c>
      <c r="Q43" s="31" t="n">
        <v>0.00919063421828908</v>
      </c>
    </row>
    <row r="44" customFormat="false" ht="12.75" hidden="false" customHeight="false" outlineLevel="0" collapsed="false">
      <c r="A44" s="27" t="n">
        <f aca="false">A43+1</f>
        <v>35</v>
      </c>
      <c r="C44" s="27" t="s">
        <v>571</v>
      </c>
      <c r="E44" s="27" t="s">
        <v>572</v>
      </c>
      <c r="G44" s="27" t="s">
        <v>573</v>
      </c>
      <c r="I44" s="27" t="s">
        <v>36</v>
      </c>
      <c r="K44" s="29" t="n">
        <v>0.227094907407407</v>
      </c>
      <c r="M44" s="30" t="n">
        <v>1954</v>
      </c>
      <c r="O44" s="29" t="n">
        <v>0.128981481481482</v>
      </c>
      <c r="Q44" s="31" t="n">
        <v>0.0100484472304163</v>
      </c>
    </row>
    <row r="45" customFormat="false" ht="12.75" hidden="false" customHeight="false" outlineLevel="0" collapsed="false">
      <c r="A45" s="27" t="n">
        <f aca="false">A44+1</f>
        <v>36</v>
      </c>
      <c r="C45" s="27" t="s">
        <v>575</v>
      </c>
      <c r="E45" s="27" t="s">
        <v>576</v>
      </c>
      <c r="G45" s="27" t="s">
        <v>257</v>
      </c>
      <c r="I45" s="27" t="s">
        <v>36</v>
      </c>
      <c r="K45" s="29" t="n">
        <v>0.23349537037037</v>
      </c>
      <c r="M45" s="30" t="n">
        <v>1945</v>
      </c>
      <c r="O45" s="29" t="n">
        <v>0.135381944444444</v>
      </c>
      <c r="Q45" s="31" t="n">
        <v>0.0103316535562111</v>
      </c>
    </row>
    <row r="46" customFormat="false" ht="12.75" hidden="false" customHeight="false" outlineLevel="0" collapsed="false">
      <c r="A46" s="27" t="n">
        <f aca="false">A45+1</f>
        <v>37</v>
      </c>
      <c r="C46" s="27" t="s">
        <v>582</v>
      </c>
      <c r="E46" s="27" t="s">
        <v>583</v>
      </c>
      <c r="G46" s="27" t="s">
        <v>584</v>
      </c>
      <c r="I46" s="27" t="s">
        <v>36</v>
      </c>
      <c r="K46" s="29" t="n">
        <v>0.272916666666667</v>
      </c>
      <c r="M46" s="30" t="n">
        <v>1934</v>
      </c>
      <c r="O46" s="29" t="n">
        <v>0.174803240740741</v>
      </c>
      <c r="Q46" s="31" t="n">
        <v>0.0120759587020649</v>
      </c>
    </row>
  </sheetData>
  <autoFilter ref="I8:I46"/>
  <mergeCells count="1">
    <mergeCell ref="A1:Q4"/>
  </mergeCells>
  <printOptions headings="false" gridLines="false" gridLinesSet="true" horizontalCentered="false" verticalCentered="false"/>
  <pageMargins left="0.140277777777778" right="0.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0.56"/>
    <col collapsed="false" customWidth="true" hidden="false" outlineLevel="0" max="3" min="3" style="0" width="20.7"/>
    <col collapsed="false" customWidth="true" hidden="false" outlineLevel="0" max="4" min="4" style="0" width="0.56"/>
    <col collapsed="false" customWidth="true" hidden="false" outlineLevel="0" max="5" min="5" style="0" width="16.84"/>
    <col collapsed="false" customWidth="true" hidden="false" outlineLevel="0" max="6" min="6" style="0" width="0.56"/>
    <col collapsed="false" customWidth="true" hidden="false" outlineLevel="0" max="7" min="7" style="0" width="30.7"/>
    <col collapsed="false" customWidth="true" hidden="false" outlineLevel="0" max="8" min="8" style="0" width="0.56"/>
    <col collapsed="false" customWidth="true" hidden="false" outlineLevel="0" max="9" min="9" style="0" width="12.99"/>
    <col collapsed="false" customWidth="true" hidden="false" outlineLevel="0" max="10" min="10" style="0" width="0.56"/>
    <col collapsed="false" customWidth="true" hidden="false" outlineLevel="0" max="12" min="12" style="0" width="0.56"/>
    <col collapsed="false" customWidth="true" hidden="false" outlineLevel="0" max="13" min="13" style="0" width="14.7"/>
    <col collapsed="false" customWidth="true" hidden="false" outlineLevel="0" max="14" min="14" style="0" width="0.56"/>
    <col collapsed="false" customWidth="true" hidden="false" outlineLevel="0" max="15" min="15" style="0" width="13.28"/>
    <col collapsed="false" customWidth="true" hidden="false" outlineLevel="0" max="16" min="16" style="0" width="0.56"/>
    <col collapsed="false" customWidth="true" hidden="false" outlineLevel="0" max="17" min="17" style="0" width="9.28"/>
    <col collapsed="false" customWidth="true" hidden="false" outlineLevel="0" max="18" min="18" style="0" width="0.56"/>
  </cols>
  <sheetData>
    <row r="1" customFormat="false" ht="12.75" hidden="false" customHeight="false" outlineLevel="0" collapsed="false">
      <c r="A1" s="22" t="s">
        <v>6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7" customFormat="false" ht="13.5" hidden="false" customHeight="false" outlineLevel="0" collapsed="false"/>
    <row r="8" customFormat="false" ht="13.5" hidden="false" customHeight="false" outlineLevel="0" collapsed="false">
      <c r="A8" s="23"/>
      <c r="B8" s="15"/>
      <c r="C8" s="24" t="s">
        <v>9</v>
      </c>
      <c r="E8" s="24" t="s">
        <v>10</v>
      </c>
      <c r="F8" s="15"/>
      <c r="G8" s="24" t="s">
        <v>11</v>
      </c>
      <c r="H8" s="25"/>
      <c r="I8" s="24" t="s">
        <v>12</v>
      </c>
      <c r="K8" s="24" t="s">
        <v>13</v>
      </c>
      <c r="M8" s="24" t="s">
        <v>615</v>
      </c>
      <c r="O8" s="24" t="s">
        <v>616</v>
      </c>
      <c r="Q8" s="24" t="s">
        <v>15</v>
      </c>
    </row>
    <row r="10" customFormat="false" ht="12.75" hidden="false" customHeight="false" outlineLevel="0" collapsed="false">
      <c r="A10" s="27" t="n">
        <v>1</v>
      </c>
      <c r="C10" s="27" t="s">
        <v>189</v>
      </c>
      <c r="E10" s="27" t="s">
        <v>190</v>
      </c>
      <c r="G10" s="27" t="s">
        <v>191</v>
      </c>
      <c r="I10" s="27" t="s">
        <v>192</v>
      </c>
      <c r="K10" s="29" t="n">
        <v>0.138796296296296</v>
      </c>
      <c r="M10" s="30" t="n">
        <v>1968</v>
      </c>
      <c r="O10" s="29" t="n">
        <v>0.0406828703703704</v>
      </c>
      <c r="Q10" s="31" t="n">
        <v>0.00614142903965913</v>
      </c>
    </row>
    <row r="11" customFormat="false" ht="12.75" hidden="false" customHeight="false" outlineLevel="0" collapsed="false">
      <c r="A11" s="27" t="n">
        <f aca="false">A10+1</f>
        <v>2</v>
      </c>
      <c r="C11" s="27" t="s">
        <v>237</v>
      </c>
      <c r="E11" s="27" t="s">
        <v>238</v>
      </c>
      <c r="G11" s="27" t="s">
        <v>144</v>
      </c>
      <c r="I11" s="27" t="s">
        <v>192</v>
      </c>
      <c r="K11" s="29" t="n">
        <v>0.147546296296296</v>
      </c>
      <c r="M11" s="30" t="n">
        <v>1957</v>
      </c>
      <c r="O11" s="29" t="n">
        <v>0.0494328703703704</v>
      </c>
      <c r="Q11" s="31" t="n">
        <v>0.00652859718125205</v>
      </c>
    </row>
    <row r="12" customFormat="false" ht="12.75" hidden="false" customHeight="false" outlineLevel="0" collapsed="false">
      <c r="A12" s="27" t="n">
        <f aca="false">A11+1</f>
        <v>3</v>
      </c>
      <c r="C12" s="27" t="s">
        <v>287</v>
      </c>
      <c r="E12" s="27" t="s">
        <v>288</v>
      </c>
      <c r="G12" s="27" t="s">
        <v>191</v>
      </c>
      <c r="I12" s="27" t="s">
        <v>192</v>
      </c>
      <c r="K12" s="29" t="n">
        <v>0.154930555555556</v>
      </c>
      <c r="M12" s="30" t="n">
        <v>1969</v>
      </c>
      <c r="O12" s="29" t="n">
        <v>0.0568171296296296</v>
      </c>
      <c r="Q12" s="31" t="n">
        <v>0.0068553343166175</v>
      </c>
    </row>
    <row r="13" customFormat="false" ht="12.75" hidden="false" customHeight="false" outlineLevel="0" collapsed="false">
      <c r="A13" s="27" t="n">
        <f aca="false">A12+1</f>
        <v>4</v>
      </c>
      <c r="C13" s="27" t="s">
        <v>322</v>
      </c>
      <c r="E13" s="27" t="s">
        <v>323</v>
      </c>
      <c r="G13" s="27" t="s">
        <v>324</v>
      </c>
      <c r="I13" s="27" t="s">
        <v>192</v>
      </c>
      <c r="K13" s="29" t="n">
        <v>0.162025462962963</v>
      </c>
      <c r="M13" s="30" t="n">
        <v>1952</v>
      </c>
      <c r="O13" s="29" t="n">
        <v>0.063912037037037</v>
      </c>
      <c r="Q13" s="31" t="n">
        <v>0.00716926827269748</v>
      </c>
    </row>
    <row r="14" customFormat="false" ht="12.75" hidden="false" customHeight="false" outlineLevel="0" collapsed="false">
      <c r="A14" s="27" t="n">
        <f aca="false">A13+1</f>
        <v>5</v>
      </c>
      <c r="C14" s="27" t="s">
        <v>340</v>
      </c>
      <c r="E14" s="27" t="s">
        <v>341</v>
      </c>
      <c r="G14" s="27" t="s">
        <v>342</v>
      </c>
      <c r="I14" s="27" t="s">
        <v>192</v>
      </c>
      <c r="K14" s="29" t="n">
        <v>0.168622685185185</v>
      </c>
      <c r="M14" s="30" t="n">
        <v>1965</v>
      </c>
      <c r="O14" s="29" t="n">
        <v>0.0705092592592593</v>
      </c>
      <c r="Q14" s="31" t="n">
        <v>0.00746118076040642</v>
      </c>
    </row>
    <row r="15" customFormat="false" ht="12.75" hidden="false" customHeight="false" outlineLevel="0" collapsed="false">
      <c r="A15" s="27" t="n">
        <f aca="false">A14+1</f>
        <v>6</v>
      </c>
      <c r="C15" s="27" t="s">
        <v>376</v>
      </c>
      <c r="E15" s="27" t="s">
        <v>377</v>
      </c>
      <c r="G15" s="27" t="s">
        <v>335</v>
      </c>
      <c r="I15" s="27" t="s">
        <v>192</v>
      </c>
      <c r="K15" s="29" t="n">
        <v>0.174733796296296</v>
      </c>
      <c r="M15" s="30" t="n">
        <v>1968</v>
      </c>
      <c r="O15" s="29" t="n">
        <v>0.0766203703703704</v>
      </c>
      <c r="Q15" s="31" t="n">
        <v>0.00773158390691577</v>
      </c>
    </row>
    <row r="16" customFormat="false" ht="12.75" hidden="false" customHeight="false" outlineLevel="0" collapsed="false">
      <c r="A16" s="27" t="n">
        <f aca="false">A15+1</f>
        <v>7</v>
      </c>
      <c r="C16" s="27" t="s">
        <v>393</v>
      </c>
      <c r="E16" s="27" t="s">
        <v>394</v>
      </c>
      <c r="G16" s="27" t="s">
        <v>395</v>
      </c>
      <c r="I16" s="27" t="s">
        <v>192</v>
      </c>
      <c r="K16" s="29" t="n">
        <v>0.176909722222222</v>
      </c>
      <c r="M16" s="30" t="n">
        <v>1963</v>
      </c>
      <c r="O16" s="29" t="n">
        <v>0.0787962962962963</v>
      </c>
      <c r="Q16" s="31" t="n">
        <v>0.00782786381514258</v>
      </c>
    </row>
    <row r="17" customFormat="false" ht="12.75" hidden="false" customHeight="false" outlineLevel="0" collapsed="false">
      <c r="A17" s="27" t="n">
        <f aca="false">A16+1</f>
        <v>8</v>
      </c>
      <c r="C17" s="27" t="s">
        <v>407</v>
      </c>
      <c r="E17" s="27" t="s">
        <v>408</v>
      </c>
      <c r="G17" s="27" t="s">
        <v>409</v>
      </c>
      <c r="I17" s="27" t="s">
        <v>192</v>
      </c>
      <c r="K17" s="29" t="n">
        <v>0.179664351851852</v>
      </c>
      <c r="M17" s="30" t="n">
        <v>1965</v>
      </c>
      <c r="O17" s="29" t="n">
        <v>0.0815509259259259</v>
      </c>
      <c r="Q17" s="31" t="n">
        <v>0.00794975008194035</v>
      </c>
    </row>
    <row r="18" customFormat="false" ht="12.75" hidden="false" customHeight="false" outlineLevel="0" collapsed="false">
      <c r="A18" s="27" t="n">
        <f aca="false">A17+1</f>
        <v>9</v>
      </c>
      <c r="C18" s="27" t="s">
        <v>414</v>
      </c>
      <c r="E18" s="27" t="s">
        <v>415</v>
      </c>
      <c r="G18" s="27" t="s">
        <v>416</v>
      </c>
      <c r="I18" s="27" t="s">
        <v>192</v>
      </c>
      <c r="K18" s="29" t="n">
        <v>0.182743055555556</v>
      </c>
      <c r="M18" s="30" t="n">
        <v>1963</v>
      </c>
      <c r="O18" s="29" t="n">
        <v>0.0846296296296296</v>
      </c>
      <c r="Q18" s="31" t="n">
        <v>0.00808597590953786</v>
      </c>
    </row>
    <row r="19" customFormat="false" ht="12.75" hidden="false" customHeight="false" outlineLevel="0" collapsed="false">
      <c r="A19" s="27" t="n">
        <f aca="false">A18+1</f>
        <v>10</v>
      </c>
      <c r="C19" s="27" t="s">
        <v>423</v>
      </c>
      <c r="E19" s="27" t="s">
        <v>424</v>
      </c>
      <c r="G19" s="27" t="s">
        <v>425</v>
      </c>
      <c r="I19" s="27" t="s">
        <v>192</v>
      </c>
      <c r="K19" s="29" t="n">
        <v>0.183819444444444</v>
      </c>
      <c r="M19" s="30" t="n">
        <v>1961</v>
      </c>
      <c r="O19" s="29" t="n">
        <v>0.0857060185185185</v>
      </c>
      <c r="Q19" s="31" t="n">
        <v>0.00813360373647984</v>
      </c>
    </row>
    <row r="20" customFormat="false" ht="12.75" hidden="false" customHeight="false" outlineLevel="0" collapsed="false">
      <c r="A20" s="27" t="n">
        <f aca="false">A19+1</f>
        <v>11</v>
      </c>
      <c r="C20" s="27" t="s">
        <v>433</v>
      </c>
      <c r="E20" s="27" t="s">
        <v>434</v>
      </c>
      <c r="G20" s="27" t="s">
        <v>435</v>
      </c>
      <c r="I20" s="27" t="s">
        <v>192</v>
      </c>
      <c r="K20" s="29" t="n">
        <v>0.184918981481481</v>
      </c>
      <c r="M20" s="30" t="n">
        <v>1966</v>
      </c>
      <c r="O20" s="29" t="n">
        <v>0.0868055555555556</v>
      </c>
      <c r="Q20" s="31" t="n">
        <v>0.00818225581776467</v>
      </c>
    </row>
    <row r="21" customFormat="false" ht="12.75" hidden="false" customHeight="false" outlineLevel="0" collapsed="false">
      <c r="A21" s="27" t="n">
        <f aca="false">A20+1</f>
        <v>12</v>
      </c>
      <c r="C21" s="27" t="s">
        <v>457</v>
      </c>
      <c r="E21" s="27" t="s">
        <v>458</v>
      </c>
      <c r="G21" s="27" t="s">
        <v>455</v>
      </c>
      <c r="I21" s="27" t="s">
        <v>192</v>
      </c>
      <c r="K21" s="29" t="n">
        <v>0.187858796296296</v>
      </c>
      <c r="M21" s="30" t="n">
        <v>1962</v>
      </c>
      <c r="O21" s="29" t="n">
        <v>0.0897453703703704</v>
      </c>
      <c r="Q21" s="31" t="n">
        <v>0.00831233611930515</v>
      </c>
    </row>
    <row r="22" customFormat="false" ht="12.75" hidden="false" customHeight="false" outlineLevel="0" collapsed="false">
      <c r="A22" s="27" t="n">
        <f aca="false">A21+1</f>
        <v>13</v>
      </c>
      <c r="C22" s="27" t="s">
        <v>460</v>
      </c>
      <c r="E22" s="27" t="s">
        <v>461</v>
      </c>
      <c r="G22" s="27" t="s">
        <v>342</v>
      </c>
      <c r="I22" s="27" t="s">
        <v>192</v>
      </c>
      <c r="K22" s="29" t="n">
        <v>0.188969907407407</v>
      </c>
      <c r="M22" s="30" t="n">
        <v>1965</v>
      </c>
      <c r="O22" s="29" t="n">
        <v>0.0908564814814815</v>
      </c>
      <c r="Q22" s="31" t="n">
        <v>0.00836150032776139</v>
      </c>
    </row>
    <row r="23" customFormat="false" ht="12.75" hidden="false" customHeight="false" outlineLevel="0" collapsed="false">
      <c r="A23" s="27" t="n">
        <f aca="false">A22+1</f>
        <v>14</v>
      </c>
      <c r="C23" s="27" t="s">
        <v>465</v>
      </c>
      <c r="E23" s="27" t="s">
        <v>466</v>
      </c>
      <c r="G23" s="27" t="s">
        <v>257</v>
      </c>
      <c r="I23" s="27" t="s">
        <v>192</v>
      </c>
      <c r="K23" s="29" t="n">
        <v>0.18912037037037</v>
      </c>
      <c r="M23" s="30" t="n">
        <v>1965</v>
      </c>
      <c r="O23" s="29" t="n">
        <v>0.0910069444444445</v>
      </c>
      <c r="Q23" s="31" t="n">
        <v>0.00836815798098984</v>
      </c>
    </row>
    <row r="24" customFormat="false" ht="12.75" hidden="false" customHeight="false" outlineLevel="0" collapsed="false">
      <c r="A24" s="27" t="n">
        <f aca="false">A23+1</f>
        <v>15</v>
      </c>
      <c r="C24" s="27" t="s">
        <v>487</v>
      </c>
      <c r="E24" s="27" t="s">
        <v>434</v>
      </c>
      <c r="G24" s="27" t="s">
        <v>425</v>
      </c>
      <c r="I24" s="27" t="s">
        <v>192</v>
      </c>
      <c r="K24" s="29" t="n">
        <v>0.192233796296296</v>
      </c>
      <c r="M24" s="30" t="n">
        <v>1967</v>
      </c>
      <c r="O24" s="29" t="n">
        <v>0.0941203703703704</v>
      </c>
      <c r="Q24" s="31" t="n">
        <v>0.00850592019010161</v>
      </c>
    </row>
    <row r="25" customFormat="false" ht="12.75" hidden="false" customHeight="false" outlineLevel="0" collapsed="false">
      <c r="A25" s="27" t="n">
        <f aca="false">A24+1</f>
        <v>16</v>
      </c>
      <c r="C25" s="27" t="s">
        <v>523</v>
      </c>
      <c r="E25" s="27" t="s">
        <v>288</v>
      </c>
      <c r="G25" s="27" t="s">
        <v>409</v>
      </c>
      <c r="I25" s="27" t="s">
        <v>192</v>
      </c>
      <c r="K25" s="29" t="n">
        <v>0.201608796296296</v>
      </c>
      <c r="M25" s="30" t="n">
        <v>1951</v>
      </c>
      <c r="O25" s="29" t="n">
        <v>0.10349537037037</v>
      </c>
      <c r="Q25" s="31" t="n">
        <v>0.00892074319895117</v>
      </c>
    </row>
    <row r="26" customFormat="false" ht="12.75" hidden="false" customHeight="false" outlineLevel="0" collapsed="false">
      <c r="A26" s="27" t="n">
        <f aca="false">A25+1</f>
        <v>17</v>
      </c>
      <c r="C26" s="27" t="s">
        <v>558</v>
      </c>
      <c r="E26" s="27" t="s">
        <v>559</v>
      </c>
      <c r="G26" s="27" t="s">
        <v>257</v>
      </c>
      <c r="I26" s="27" t="s">
        <v>192</v>
      </c>
      <c r="K26" s="29" t="n">
        <v>0.219236111111111</v>
      </c>
      <c r="M26" s="30" t="n">
        <v>1956</v>
      </c>
      <c r="O26" s="29" t="n">
        <v>0.121122685185185</v>
      </c>
      <c r="Q26" s="31" t="n">
        <v>0.00970071288102261</v>
      </c>
    </row>
    <row r="27" customFormat="false" ht="12.75" hidden="false" customHeight="false" outlineLevel="0" collapsed="false">
      <c r="A27" s="27" t="n">
        <f aca="false">A26+1</f>
        <v>18</v>
      </c>
      <c r="C27" s="27" t="s">
        <v>561</v>
      </c>
      <c r="E27" s="27" t="s">
        <v>562</v>
      </c>
      <c r="G27" s="27" t="s">
        <v>563</v>
      </c>
      <c r="I27" s="27" t="s">
        <v>192</v>
      </c>
      <c r="K27" s="29" t="n">
        <v>0.219236111111111</v>
      </c>
      <c r="M27" s="30" t="s">
        <v>619</v>
      </c>
      <c r="O27" s="29" t="n">
        <v>0.121122685185185</v>
      </c>
      <c r="Q27" s="31" t="n">
        <v>0.00970071288102261</v>
      </c>
    </row>
    <row r="28" customFormat="false" ht="12.75" hidden="false" customHeight="false" outlineLevel="0" collapsed="false">
      <c r="A28" s="27" t="n">
        <f aca="false">A27+1</f>
        <v>19</v>
      </c>
      <c r="C28" s="27" t="s">
        <v>565</v>
      </c>
      <c r="E28" s="27" t="s">
        <v>566</v>
      </c>
      <c r="G28" s="27" t="s">
        <v>567</v>
      </c>
      <c r="I28" s="27" t="s">
        <v>192</v>
      </c>
      <c r="K28" s="29" t="n">
        <v>0.22443287037037</v>
      </c>
      <c r="M28" s="30" t="n">
        <v>1955</v>
      </c>
      <c r="O28" s="29" t="n">
        <v>0.126319444444444</v>
      </c>
      <c r="Q28" s="31" t="n">
        <v>0.00993065798098984</v>
      </c>
    </row>
  </sheetData>
  <autoFilter ref="I8:I28"/>
  <mergeCells count="1">
    <mergeCell ref="A1:Q4"/>
  </mergeCells>
  <printOptions headings="false" gridLines="false" gridLinesSet="true" horizontalCentered="false" verticalCentered="false"/>
  <pageMargins left="0.120138888888889" right="0.2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0:08:50Z</dcterms:created>
  <dc:creator>Lattanzi Sara</dc:creator>
  <dc:description/>
  <dc:language>en-US</dc:language>
  <cp:lastModifiedBy>Alexander</cp:lastModifiedBy>
  <cp:lastPrinted>2006-08-13T14:42:30Z</cp:lastPrinted>
  <dcterms:modified xsi:type="dcterms:W3CDTF">2006-08-15T13:03:58Z</dcterms:modified>
  <cp:revision>0</cp:revision>
  <dc:subject/>
  <dc:title/>
</cp:coreProperties>
</file>