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definedNames>
    <definedName function="false" hidden="false" localSheetId="0" name="_xlnm.Print_Area" vbProcedure="false">Gare!$G$3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5</xdr:row>
                <xdr:rowOff>39</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7</xdr:col>
                <xdr:colOff>29</xdr:colOff>
                <xdr:row>1</xdr:row>
                <xdr:rowOff>9</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9</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5</xdr:row>
                <xdr:rowOff>30</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6</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10</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31</xdr:col>
                <xdr:colOff>25</xdr:colOff>
                <xdr:row>0</xdr:row>
                <xdr:rowOff>2</xdr:rowOff>
              </xdr:from>
              <xdr:to>
                <xdr:col>34</xdr:col>
                <xdr:colOff>25</xdr:colOff>
                <xdr:row>5</xdr:row>
                <xdr:rowOff>31</xdr:rowOff>
              </xdr:to>
            </anchor>
          </commentPr>
        </mc:Choice>
        <mc:Fallback/>
      </mc:AlternateContent>
    </comment>
  </commentList>
</comments>
</file>

<file path=xl/sharedStrings.xml><?xml version="1.0" encoding="utf-8"?>
<sst xmlns="http://schemas.openxmlformats.org/spreadsheetml/2006/main" count="3064" uniqueCount="1123">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5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t xml:space="preserve">94001820466</t>
  </si>
  <si>
    <t xml:space="preserve">U.O.C. AFFARI CONTABILI E PERSONALE</t>
  </si>
  <si>
    <t xml:space="preserve">33225005BB</t>
  </si>
  <si>
    <t xml:space="preserve">ASSISTENZA PROGRAMMI CONTABILITA'</t>
  </si>
  <si>
    <t xml:space="preserve">04-PROCEDURA NEGOZIATA SENZA PREVIA PUBBLICAZIONE DEL BANDO</t>
  </si>
  <si>
    <t xml:space="preserve">05068820488</t>
  </si>
  <si>
    <t xml:space="preserve">HALLEY TOSCANA S.R.L.</t>
  </si>
  <si>
    <t xml:space="preserve">SI</t>
  </si>
  <si>
    <t xml:space="preserve">3625660547</t>
  </si>
  <si>
    <t xml:space="preserve">MUTUO PER L'ACQUISIZIONE DEGLI UFFICI PARCO A SERAVEZZA</t>
  </si>
  <si>
    <t xml:space="preserve">23-AFFIDAMENTO IN ECONOMIA - AFFIDAMENTO DIRETTO</t>
  </si>
  <si>
    <t xml:space="preserve">00581810454</t>
  </si>
  <si>
    <t xml:space="preserve">CASSA DI RISPARMIO DI CARRARA S.P.A.</t>
  </si>
  <si>
    <t xml:space="preserve">37642640EC</t>
  </si>
  <si>
    <t xml:space="preserve">STIPULA CONTRATTO DI MUTUO PER REALIZZAZIONE IMPIANTO FOTOVOLTAICO</t>
  </si>
  <si>
    <t xml:space="preserve">03700130238</t>
  </si>
  <si>
    <t xml:space="preserve">BANCO POPOLARE SOC. COOP.</t>
  </si>
  <si>
    <t xml:space="preserve">6477196F37</t>
  </si>
  <si>
    <t xml:space="preserve">FORMAZIONE AL PERSONALE HALLEY - DET 207</t>
  </si>
  <si>
    <t xml:space="preserve">354</t>
  </si>
  <si>
    <t xml:space="preserve">INTERVENTI TECNICI HALLEY - DET 207</t>
  </si>
  <si>
    <t xml:space="preserve">6577782D69</t>
  </si>
  <si>
    <t xml:space="preserve">ENERGIA ELETTRICA - DET 16</t>
  </si>
  <si>
    <t xml:space="preserve">26-AFFIDAMENTO DIRETTO IN ADESIONE AD ACCORDO QUADRO/CONVENZIONE</t>
  </si>
  <si>
    <t xml:space="preserve">08526440154</t>
  </si>
  <si>
    <t xml:space="preserve">EDISON ENERGIA S.P.A.</t>
  </si>
  <si>
    <t xml:space="preserve">6650757A4A</t>
  </si>
  <si>
    <t xml:space="preserve">SERVIZIO PULIZIA UFFICI CASTELNUOVO - DET. 53</t>
  </si>
  <si>
    <t xml:space="preserve">02223440468</t>
  </si>
  <si>
    <t xml:space="preserve">CRISTALLO SOCIETA' COOPERATIVA</t>
  </si>
  <si>
    <t xml:space="preserve">01776480465</t>
  </si>
  <si>
    <t xml:space="preserve">COOPERATIVA SOCIALE NUOVI ORIZZONTI</t>
  </si>
  <si>
    <t xml:space="preserve">NO</t>
  </si>
  <si>
    <t xml:space="preserve">6650782EEA</t>
  </si>
  <si>
    <t xml:space="preserve">SERVIZIO PULIZIA UFFICI SERAVEZZA - DET. 53</t>
  </si>
  <si>
    <t xml:space="preserve">6650804116</t>
  </si>
  <si>
    <t xml:space="preserve">SERVIZIO PULIZIA UFFICI MASSA - DET. 53</t>
  </si>
  <si>
    <t xml:space="preserve">6908022816</t>
  </si>
  <si>
    <t xml:space="preserve">SERVIZIOPULIZIE - DET 24</t>
  </si>
  <si>
    <t xml:space="preserve">00965350093</t>
  </si>
  <si>
    <t xml:space="preserve">GRATTACASO s.r.l.</t>
  </si>
  <si>
    <t xml:space="preserve">6920271449</t>
  </si>
  <si>
    <t xml:space="preserve">NOLEGGIO FOTOCOPIARICI 01/12/2016-30/11/2018 </t>
  </si>
  <si>
    <t xml:space="preserve">00747880151</t>
  </si>
  <si>
    <t xml:space="preserve">XEROX S.P.A.</t>
  </si>
  <si>
    <t xml:space="preserve">69588901B2</t>
  </si>
  <si>
    <t xml:space="preserve">Servizio brokeraggio anno 2017/2018 - 13/2017</t>
  </si>
  <si>
    <t xml:space="preserve">09743130156</t>
  </si>
  <si>
    <t xml:space="preserve">Assiteca S.p.A.</t>
  </si>
  <si>
    <t xml:space="preserve">6973786642</t>
  </si>
  <si>
    <t xml:space="preserve">Servizio tesoreria - 05/ACC</t>
  </si>
  <si>
    <t xml:space="preserve">09722490969</t>
  </si>
  <si>
    <t xml:space="preserve">BANCO BPM</t>
  </si>
  <si>
    <t xml:space="preserve">6973794CDA</t>
  </si>
  <si>
    <t xml:space="preserve">Servizio tesoreria Tecmarket - 05/ACC </t>
  </si>
  <si>
    <t xml:space="preserve">03090380233</t>
  </si>
  <si>
    <t xml:space="preserve">TECMARKET SERVIZI GRUPPO BANCO POPOLARE</t>
  </si>
  <si>
    <t xml:space="preserve">69737990FE</t>
  </si>
  <si>
    <t xml:space="preserve">Servizio tesoreria KeyClient - 05/ACC </t>
  </si>
  <si>
    <t xml:space="preserve">04107060966</t>
  </si>
  <si>
    <t xml:space="preserve">NEXI- CARTASI</t>
  </si>
  <si>
    <t xml:space="preserve">6996441DBF</t>
  </si>
  <si>
    <t xml:space="preserve">Servizi fiscali e tributari 2017 - 25/2017</t>
  </si>
  <si>
    <t xml:space="preserve">VRGFBA52D03A657J</t>
  </si>
  <si>
    <t xml:space="preserve">VERGAMINI FABIO RAGIONIERE</t>
  </si>
  <si>
    <t xml:space="preserve">6996985EAB</t>
  </si>
  <si>
    <t xml:space="preserve">Servizi telefonia IP - 27/2017</t>
  </si>
  <si>
    <t xml:space="preserve">00488410010  </t>
  </si>
  <si>
    <t xml:space="preserve">TIM S.p.A</t>
  </si>
  <si>
    <t xml:space="preserve">69970303D1</t>
  </si>
  <si>
    <t xml:space="preserve">Rimborso energia elettrica - 27/2017</t>
  </si>
  <si>
    <t xml:space="preserve">80001210469</t>
  </si>
  <si>
    <t xml:space="preserve">AMMINISTRAZIONE PROVINCIALE DI LUCCA</t>
  </si>
  <si>
    <t xml:space="preserve">6997078B6B</t>
  </si>
  <si>
    <t xml:space="preserve">Rimborso riscaldamento - 27/2017</t>
  </si>
  <si>
    <t xml:space="preserve">6997121EE6</t>
  </si>
  <si>
    <t xml:space="preserve">Gas sfuso Levigliani - 27/2017</t>
  </si>
  <si>
    <t xml:space="preserve">00905811006</t>
  </si>
  <si>
    <t xml:space="preserve">ENI S.P.A.</t>
  </si>
  <si>
    <t xml:space="preserve">7005188004</t>
  </si>
  <si>
    <t xml:space="preserve">Contratto gas naturale START lotto 2 Toscana Nord Ovest - 33/2017</t>
  </si>
  <si>
    <t xml:space="preserve">00875940793</t>
  </si>
  <si>
    <t xml:space="preserve">ENERGETIC S.P.A.</t>
  </si>
  <si>
    <t xml:space="preserve">7096870A62</t>
  </si>
  <si>
    <t xml:space="preserve">Convenzione Buoni Pasto Elettronici CONSIP - 70/2017</t>
  </si>
  <si>
    <t xml:space="preserve">03543000370</t>
  </si>
  <si>
    <t xml:space="preserve">DAY RISTOSERVICE S.P.A.  </t>
  </si>
  <si>
    <t xml:space="preserve">7265690D0D</t>
  </si>
  <si>
    <t xml:space="preserve">Riparazione/sostituzione router Seravezza - 33/ACC</t>
  </si>
  <si>
    <t xml:space="preserve">DevItalia s.r.l.</t>
  </si>
  <si>
    <t xml:space="preserve">7265709CBB</t>
  </si>
  <si>
    <t xml:space="preserve">Riparazione/sostituzione Firewall Seravezza - 35/ACC</t>
  </si>
  <si>
    <t xml:space="preserve">7265979B8B</t>
  </si>
  <si>
    <t xml:space="preserve">Adesione Start Gas Naturale Lotto 2 Toscana Nord Ovest - </t>
  </si>
  <si>
    <t xml:space="preserve">72731232F8</t>
  </si>
  <si>
    <t xml:space="preserve">Servizi telefonici IP - 114/2017</t>
  </si>
  <si>
    <t xml:space="preserve">727313902D</t>
  </si>
  <si>
    <t xml:space="preserve">Servizio acquedotto 114/2017</t>
  </si>
  <si>
    <t xml:space="preserve">01966240465</t>
  </si>
  <si>
    <t xml:space="preserve">GAIA S.P.A.</t>
  </si>
  <si>
    <t xml:space="preserve">72731644CD</t>
  </si>
  <si>
    <t xml:space="preserve">Rimborso acquedotto - 114/2017</t>
  </si>
  <si>
    <t xml:space="preserve">727318996D</t>
  </si>
  <si>
    <t xml:space="preserve">Rimborso Energia Elettrica - 114/2017</t>
  </si>
  <si>
    <t xml:space="preserve">7279787E43</t>
  </si>
  <si>
    <t xml:space="preserve">Riconfigurazione centralino sede di Massa - 37/ACC</t>
  </si>
  <si>
    <t xml:space="preserve">01488090505 </t>
  </si>
  <si>
    <t xml:space="preserve">TELEF S.N.C.   </t>
  </si>
  <si>
    <t xml:space="preserve">7290395047</t>
  </si>
  <si>
    <t xml:space="preserve">Adesione contratto carta sanitaria elettronica CSE START REGIONE TOSCANA </t>
  </si>
  <si>
    <t xml:space="preserve">04552920482</t>
  </si>
  <si>
    <t xml:space="preserve">Aruba S.p.A.</t>
  </si>
  <si>
    <t xml:space="preserve">73281840BF</t>
  </si>
  <si>
    <t xml:space="preserve">Corso Formazione al personale sul Fondo incentivante 2017/2018 - 159/2017</t>
  </si>
  <si>
    <t xml:space="preserve">02966340230 </t>
  </si>
  <si>
    <t xml:space="preserve">ALFA CONSULENZA S.R.L. </t>
  </si>
  <si>
    <t xml:space="preserve">7338904F27</t>
  </si>
  <si>
    <t xml:space="preserve">Riparazione caldaia cippato Fortezza di Mont'Alfonso - 41/ACC</t>
  </si>
  <si>
    <t xml:space="preserve">02447780467</t>
  </si>
  <si>
    <t xml:space="preserve">Multiservice s.r.l.</t>
  </si>
  <si>
    <t xml:space="preserve">7349826449</t>
  </si>
  <si>
    <t xml:space="preserve">Adesione contratto Energia Elettrica START Regione Toscana - 04/DIR</t>
  </si>
  <si>
    <t xml:space="preserve">73551551EB</t>
  </si>
  <si>
    <t xml:space="preserve">Polizza RCAUTO  - 03/ACP</t>
  </si>
  <si>
    <t xml:space="preserve">01336290463</t>
  </si>
  <si>
    <t xml:space="preserve">INIPOLSAI ASSICURAZIONI S.p.A. - Agente Guidi Amedeo</t>
  </si>
  <si>
    <t xml:space="preserve">7355171F1B</t>
  </si>
  <si>
    <t xml:space="preserve">02816710236</t>
  </si>
  <si>
    <t xml:space="preserve">TUA ASSICURAZIONI</t>
  </si>
  <si>
    <t xml:space="preserve">73571987D9</t>
  </si>
  <si>
    <t xml:space="preserve">Servizio brokeraggio anno 2018 - 08/DIR</t>
  </si>
  <si>
    <t xml:space="preserve">73621416F1</t>
  </si>
  <si>
    <t xml:space="preserve">Canone assistenza Affrancatrice - 42/ACP 2017</t>
  </si>
  <si>
    <t xml:space="preserve">12535770155 </t>
  </si>
  <si>
    <t xml:space="preserve">NEOPOST ITALIA S.R.L. </t>
  </si>
  <si>
    <t xml:space="preserve">7370657A90</t>
  </si>
  <si>
    <t xml:space="preserve">Assistenza tecnica Halley presenza - 06/ACP</t>
  </si>
  <si>
    <t xml:space="preserve">7370679CB7</t>
  </si>
  <si>
    <t xml:space="preserve">73707707D1</t>
  </si>
  <si>
    <t xml:space="preserve">Abbonamenti quotodiani on line - 07/ACP</t>
  </si>
  <si>
    <t xml:space="preserve">00906801006 </t>
  </si>
  <si>
    <t xml:space="preserve">GEDI DIGITAL S.p.A.</t>
  </si>
  <si>
    <t xml:space="preserve">7370779F3C</t>
  </si>
  <si>
    <t xml:space="preserve">12741650159 </t>
  </si>
  <si>
    <t xml:space="preserve">MONRIFNET s.r.l.</t>
  </si>
  <si>
    <t xml:space="preserve">737326853C</t>
  </si>
  <si>
    <t xml:space="preserve">Servizi fiscali e tributari 2018 - 25/ACP</t>
  </si>
  <si>
    <t xml:space="preserve">7373349813</t>
  </si>
  <si>
    <t xml:space="preserve">Spese postali - 09/ACP</t>
  </si>
  <si>
    <t xml:space="preserve">01114601006 </t>
  </si>
  <si>
    <t xml:space="preserve">POSTE ITALIIANA S.p.A.</t>
  </si>
  <si>
    <t xml:space="preserve">7383593DAF</t>
  </si>
  <si>
    <t xml:space="preserve">Servizio Telefonico - 11/ACP</t>
  </si>
  <si>
    <t xml:space="preserve">7383623673</t>
  </si>
  <si>
    <t xml:space="preserve">Servizio acquedotto - 11/ACP</t>
  </si>
  <si>
    <t xml:space="preserve">7383651D8C</t>
  </si>
  <si>
    <t xml:space="preserve">GAS sfuso Levigliani - 11/ACP</t>
  </si>
  <si>
    <t xml:space="preserve">7383761854</t>
  </si>
  <si>
    <t xml:space="preserve">Rimborso spese anticipate per conto dell'Ente - 11/ACP</t>
  </si>
  <si>
    <t xml:space="preserve">7383767D46</t>
  </si>
  <si>
    <t xml:space="preserve">7383771097</t>
  </si>
  <si>
    <t xml:space="preserve">7392917C18</t>
  </si>
  <si>
    <t xml:space="preserve">Adesione GGN anno 2018 - 20/ACP</t>
  </si>
  <si>
    <t xml:space="preserve">GLOBAL GEOPARKS NETWORK </t>
  </si>
  <si>
    <t xml:space="preserve">739292852E</t>
  </si>
  <si>
    <t xml:space="preserve">Adesione EGN 2018 - 20/ACP</t>
  </si>
  <si>
    <t xml:space="preserve">EUROPEAN GEOPARKS NETWORK PROMOTIONAL  </t>
  </si>
  <si>
    <t xml:space="preserve">73936221E4</t>
  </si>
  <si>
    <t xml:space="preserve">Adesione FEDERPARCHI anno 2018 - 13/ACP</t>
  </si>
  <si>
    <t xml:space="preserve">02623250400</t>
  </si>
  <si>
    <t xml:space="preserve">FEDERPARCHI</t>
  </si>
  <si>
    <t xml:space="preserve">7393632A22</t>
  </si>
  <si>
    <t xml:space="preserve">Adesione EUROPARC anno 2018 - 13/ACP</t>
  </si>
  <si>
    <t xml:space="preserve">EUROPARC SEZIONE ITALIANA</t>
  </si>
  <si>
    <t xml:space="preserve">7394222107</t>
  </si>
  <si>
    <t xml:space="preserve">Acquisto attrezzature informatiche - 19/ACP</t>
  </si>
  <si>
    <t xml:space="preserve">01212570517</t>
  </si>
  <si>
    <t xml:space="preserve">TECEM DATA SISTEMI s.a.s.</t>
  </si>
  <si>
    <t xml:space="preserve">7401963519</t>
  </si>
  <si>
    <t xml:space="preserve">Polizza RCAUTO  - 21/ACP</t>
  </si>
  <si>
    <t xml:space="preserve">7428420E18</t>
  </si>
  <si>
    <t xml:space="preserve">Polizza assicurative garanzie accessorie - 25/ACP </t>
  </si>
  <si>
    <t xml:space="preserve">02297610467</t>
  </si>
  <si>
    <t xml:space="preserve">GARGANO G. E MERCIANI A. S.N.C. INA ASSITALIA</t>
  </si>
  <si>
    <t xml:space="preserve">74340092AC</t>
  </si>
  <si>
    <t xml:space="preserve">Acquisto materiale di consumo plotter - 26/ACP</t>
  </si>
  <si>
    <t xml:space="preserve">03678060488</t>
  </si>
  <si>
    <t xml:space="preserve">2 EMME s.r.l.</t>
  </si>
  <si>
    <t xml:space="preserve">7436110817</t>
  </si>
  <si>
    <t xml:space="preserve">Materiale di consumo macchina affrancatrice - 27/ACP</t>
  </si>
  <si>
    <t xml:space="preserve">7441817DA6</t>
  </si>
  <si>
    <t xml:space="preserve">Servizo brokeraggio - 30/ACP</t>
  </si>
  <si>
    <t xml:space="preserve">7442701728</t>
  </si>
  <si>
    <t xml:space="preserve">Rinnovo DOCFLY - 28/ACP</t>
  </si>
  <si>
    <t xml:space="preserve">74437042DD</t>
  </si>
  <si>
    <t xml:space="preserve">Acquisto tramite carta di credito </t>
  </si>
  <si>
    <t xml:space="preserve">74441502EA</t>
  </si>
  <si>
    <t xml:space="preserve">Integrazione gas da riscaldamento</t>
  </si>
  <si>
    <t xml:space="preserve">74446389496</t>
  </si>
  <si>
    <t xml:space="preserve">Polizza RC AUTO - 32/ACP</t>
  </si>
  <si>
    <t xml:space="preserve">7454801864</t>
  </si>
  <si>
    <t xml:space="preserve">Spese legali sentenza TAR Toscna n.464/2018 - Rg.1024/2017</t>
  </si>
  <si>
    <t xml:space="preserve">PCSNLT75T64E715J</t>
  </si>
  <si>
    <t xml:space="preserve">Paciscopi Angelita Avvocato</t>
  </si>
  <si>
    <t xml:space="preserve">746594116B</t>
  </si>
  <si>
    <t xml:space="preserve">Acquisto carta per plotter - 26/ACP</t>
  </si>
  <si>
    <t xml:space="preserve">P.R.I.S.M.A. S.R.L. </t>
  </si>
  <si>
    <t xml:space="preserve">74704656BC</t>
  </si>
  <si>
    <t xml:space="preserve">7470553F58</t>
  </si>
  <si>
    <t xml:space="preserve">Abbonamento PAWEB - 39/ACP</t>
  </si>
  <si>
    <t xml:space="preserve">01913760680  </t>
  </si>
  <si>
    <t xml:space="preserve">CEL NETWORK s.r.l.</t>
  </si>
  <si>
    <t xml:space="preserve">7486018979</t>
  </si>
  <si>
    <t xml:space="preserve">Servizio brokeraggio - 41/ACP</t>
  </si>
  <si>
    <t xml:space="preserve">01699520159</t>
  </si>
  <si>
    <t xml:space="preserve">MARSH S.P.A. </t>
  </si>
  <si>
    <t xml:space="preserve">749534063C</t>
  </si>
  <si>
    <t xml:space="preserve">Acquisto attrezzature informatiche - 45/ACP</t>
  </si>
  <si>
    <t xml:space="preserve">02778750246 </t>
  </si>
  <si>
    <t xml:space="preserve">Soluzione Ufficio s.r.l.</t>
  </si>
  <si>
    <t xml:space="preserve">,7497994463</t>
  </si>
  <si>
    <t xml:space="preserve">Spese notarili acquisto terreni Equi terme - 40/Dir</t>
  </si>
  <si>
    <t xml:space="preserve">FLMSLV71E59A944Q</t>
  </si>
  <si>
    <t xml:space="preserve">Flamigni Silvia</t>
  </si>
  <si>
    <t xml:space="preserve">7498566C68</t>
  </si>
  <si>
    <t xml:space="preserve">Acquisto timbri - 46/ACP</t>
  </si>
  <si>
    <t xml:space="preserve">01678330463 </t>
  </si>
  <si>
    <t xml:space="preserve">Punto Ufficio s.r.l.</t>
  </si>
  <si>
    <t xml:space="preserve">7501789020</t>
  </si>
  <si>
    <t xml:space="preserve">Acquisti tramite carta di credito</t>
  </si>
  <si>
    <t xml:space="preserve">75050578F4</t>
  </si>
  <si>
    <t xml:space="preserve">Acquisto MEPA carta per fotocopie - 48/ACP</t>
  </si>
  <si>
    <t xml:space="preserve">13303580156</t>
  </si>
  <si>
    <t xml:space="preserve">CORPORATE EXPRESS S.R.L.    </t>
  </si>
  <si>
    <t xml:space="preserve">75270974F1</t>
  </si>
  <si>
    <t xml:space="preserve">Buoni pasto elettronici - 51/ACP</t>
  </si>
  <si>
    <t xml:space="preserve">755700911C</t>
  </si>
  <si>
    <t xml:space="preserve">7558668A26</t>
  </si>
  <si>
    <t xml:space="preserve">Polizza assicurativa multirischi estero - 55/ACP</t>
  </si>
  <si>
    <t xml:space="preserve">757837728A</t>
  </si>
  <si>
    <t xml:space="preserve">7578528F22</t>
  </si>
  <si>
    <t xml:space="preserve">Rinnovo casella PEC - 57/ACP</t>
  </si>
  <si>
    <t xml:space="preserve">7583955DA3</t>
  </si>
  <si>
    <t xml:space="preserve">Servizio brokeraggio -67/DIR</t>
  </si>
  <si>
    <t xml:space="preserve">76046503B4</t>
  </si>
  <si>
    <t xml:space="preserve">Servizio cassa BANCO BPM - 17/ACP</t>
  </si>
  <si>
    <t xml:space="preserve">760465255A</t>
  </si>
  <si>
    <t xml:space="preserve">7604654700</t>
  </si>
  <si>
    <t xml:space="preserve">76070185D6</t>
  </si>
  <si>
    <t xml:space="preserve">7612464405</t>
  </si>
  <si>
    <t xml:space="preserve">Servizio acquedotto - 47/ACP</t>
  </si>
  <si>
    <t xml:space="preserve">761787989D</t>
  </si>
  <si>
    <t xml:space="preserve">Acquisto materiale vario di cancelleria - 61/ACP</t>
  </si>
  <si>
    <t xml:space="preserve">00936630151</t>
  </si>
  <si>
    <t xml:space="preserve">CORPORATE EXPRESS S.R.L.</t>
  </si>
  <si>
    <t xml:space="preserve">7617891286</t>
  </si>
  <si>
    <t xml:space="preserve">02073350015  </t>
  </si>
  <si>
    <t xml:space="preserve">BARBERO PIETRO S.P.A.</t>
  </si>
  <si>
    <t xml:space="preserve">7617907FB6</t>
  </si>
  <si>
    <t xml:space="preserve">07350840638 </t>
  </si>
  <si>
    <t xml:space="preserve">2M UFFICIO</t>
  </si>
  <si>
    <t xml:space="preserve">7617934601</t>
  </si>
  <si>
    <t xml:space="preserve">06262520155 </t>
  </si>
  <si>
    <t xml:space="preserve">DUBINI s.r.l.</t>
  </si>
  <si>
    <t xml:space="preserve">761797255D</t>
  </si>
  <si>
    <t xml:space="preserve">04100941006 </t>
  </si>
  <si>
    <t xml:space="preserve">SO.GE.MI. s.r.l.</t>
  </si>
  <si>
    <t xml:space="preserve">76204924EF</t>
  </si>
  <si>
    <t xml:space="preserve">Acquisto volumi per rivendita - 60/ACP</t>
  </si>
  <si>
    <t xml:space="preserve">BRDFBR56L18F023H</t>
  </si>
  <si>
    <t xml:space="preserve">BRADLEY FREDERICK </t>
  </si>
  <si>
    <t xml:space="preserve">7627519BCA</t>
  </si>
  <si>
    <t xml:space="preserve">Polizze RCAUTO - 62/ACP</t>
  </si>
  <si>
    <t xml:space="preserve">76276919BB</t>
  </si>
  <si>
    <t xml:space="preserve">Adesione START Gas Naturale Lotto 2 Toscana Nord Ovest - 76/DIR</t>
  </si>
  <si>
    <t xml:space="preserve">01219980529 </t>
  </si>
  <si>
    <t xml:space="preserve">ESTRA ENERGIE S.R.L. </t>
  </si>
  <si>
    <t xml:space="preserve">76491874CC</t>
  </si>
  <si>
    <t xml:space="preserve">Formazione ed aggiornamento dipendenti Firenze 12/10/2018 - 74/DIR</t>
  </si>
  <si>
    <t xml:space="preserve">03635090875</t>
  </si>
  <si>
    <t xml:space="preserve">PUBBLIFORMEZ S.R.L.</t>
  </si>
  <si>
    <t xml:space="preserve">76492042D4</t>
  </si>
  <si>
    <t xml:space="preserve">Formazione ed aggiornamento dipendenti Castelnuovo di Garfagnana 11/10/2018 - 77/DIR</t>
  </si>
  <si>
    <t xml:space="preserve">02261240465</t>
  </si>
  <si>
    <t xml:space="preserve">UNIONE COMUNI GARFAGNANA</t>
  </si>
  <si>
    <t xml:space="preserve">76642470B5</t>
  </si>
  <si>
    <t xml:space="preserve">7667562055</t>
  </si>
  <si>
    <t xml:space="preserve">Polizza assicurativa multirischi estero - 68/ACP</t>
  </si>
  <si>
    <t xml:space="preserve">76697974B5</t>
  </si>
  <si>
    <t xml:space="preserve">Polizza RCAUTO - 69/ACP</t>
  </si>
  <si>
    <t xml:space="preserve">7688073E87</t>
  </si>
  <si>
    <t xml:space="preserve">Noleggio fotocopiatrici - 87/DIR</t>
  </si>
  <si>
    <t xml:space="preserve">97081660157</t>
  </si>
  <si>
    <t xml:space="preserve">BNP PARIBAS LEASE GROUP SA</t>
  </si>
  <si>
    <t xml:space="preserve">770673246F</t>
  </si>
  <si>
    <t xml:space="preserve">Acquisto multilicenza antivirus - 74/ACP</t>
  </si>
  <si>
    <t xml:space="preserve">01756550461 </t>
  </si>
  <si>
    <t xml:space="preserve">COMPUTERMANIA S.A.S. </t>
  </si>
  <si>
    <t xml:space="preserve">7711895912</t>
  </si>
  <si>
    <t xml:space="preserve">Procura speciale a favore dell'Avvocatura Regionale - 72/ACP</t>
  </si>
  <si>
    <t xml:space="preserve">PTTGPR52A11H423A</t>
  </si>
  <si>
    <t xml:space="preserve">PETTERUTI GIAMPIERO NOTAIO </t>
  </si>
  <si>
    <t xml:space="preserve">771799749B</t>
  </si>
  <si>
    <t xml:space="preserve">Adesione convenzione START Energia Elettrica 2019 - Lotto 2 Altri usi - 101/DIR</t>
  </si>
  <si>
    <t xml:space="preserve">12883420155</t>
  </si>
  <si>
    <t xml:space="preserve">A2A ENERGIA S.p.A.</t>
  </si>
  <si>
    <t xml:space="preserve">772226677E</t>
  </si>
  <si>
    <t xml:space="preserve">Manutenzione ordinaria annuale centraline meteo - 82/ACP</t>
  </si>
  <si>
    <t xml:space="preserve">02778770343 </t>
  </si>
  <si>
    <t xml:space="preserve">BIT LINE s.n.c.</t>
  </si>
  <si>
    <t xml:space="preserve">7722353F47</t>
  </si>
  <si>
    <t xml:space="preserve">Riconfigurazione firewall linea ADSL sede di Massa - 83/ACP</t>
  </si>
  <si>
    <t xml:space="preserve">01677680504 </t>
  </si>
  <si>
    <t xml:space="preserve">77273467A4</t>
  </si>
  <si>
    <t xml:space="preserve">7735262C20</t>
  </si>
  <si>
    <t xml:space="preserve">Acquisto e attivazione carta sim master - 71/ACP</t>
  </si>
  <si>
    <t xml:space="preserve">93026890017</t>
  </si>
  <si>
    <t xml:space="preserve">VODAFONE S.p.A.</t>
  </si>
  <si>
    <t xml:space="preserve">U.O.C. Valorizzazione territoriale</t>
  </si>
  <si>
    <t xml:space="preserve">2017</t>
  </si>
  <si>
    <t xml:space="preserve">7309179D4F</t>
  </si>
  <si>
    <t xml:space="preserve">ristampa depliant promozionali del Parco</t>
  </si>
  <si>
    <t xml:space="preserve">00696690502</t>
  </si>
  <si>
    <t xml:space="preserve">Pacini editore s.r.l.</t>
  </si>
  <si>
    <t xml:space="preserve">7310306F56</t>
  </si>
  <si>
    <t xml:space="preserve">stampa depliant generale del Parco</t>
  </si>
  <si>
    <t xml:space="preserve">stampa concorso menu km zero</t>
  </si>
  <si>
    <t xml:space="preserve">00461910457</t>
  </si>
  <si>
    <t xml:space="preserve">Mori Metello s.n.c.</t>
  </si>
  <si>
    <t xml:space="preserve">7318700E49</t>
  </si>
  <si>
    <t xml:space="preserve">servizio di catering convegno CETS</t>
  </si>
  <si>
    <t xml:space="preserve">01951260460</t>
  </si>
  <si>
    <t xml:space="preserve">Sotto la loggia </t>
  </si>
  <si>
    <t xml:space="preserve">U.O.C. Ricerca e conservazione</t>
  </si>
  <si>
    <t xml:space="preserve">7320618D12</t>
  </si>
  <si>
    <t xml:space="preserve">intervento exhibit ApuanGeoLab</t>
  </si>
  <si>
    <t xml:space="preserve">Plastik art sas</t>
  </si>
  <si>
    <t xml:space="preserve">73345126C5</t>
  </si>
  <si>
    <t xml:space="preserve">acquisto materiale promozionale Parco</t>
  </si>
  <si>
    <t xml:space="preserve">07-SISTEMA DINAMICO DI ACQUISIZIONE</t>
  </si>
  <si>
    <t xml:space="preserve">02108001203</t>
  </si>
  <si>
    <t xml:space="preserve">ABC marketing</t>
  </si>
  <si>
    <t xml:space="preserve">2018</t>
  </si>
  <si>
    <t xml:space="preserve">74711224E9</t>
  </si>
  <si>
    <t xml:space="preserve">stampa manifesti Nelle Terre del Marmo</t>
  </si>
  <si>
    <t xml:space="preserve">7472974D38</t>
  </si>
  <si>
    <t xml:space="preserve">affitto sala presentazione Nelle Terre del Marmo</t>
  </si>
  <si>
    <t xml:space="preserve">00188210462</t>
  </si>
  <si>
    <t xml:space="preserve">comune pietrasanta</t>
  </si>
  <si>
    <t xml:space="preserve">evento finale menù km zero 2018</t>
  </si>
  <si>
    <t xml:space="preserve">Sotto la Loggia</t>
  </si>
  <si>
    <t xml:space="preserve">750418595B</t>
  </si>
  <si>
    <t xml:space="preserve">Festa Parchi 2018, presentazione musica sulle apuane, pagamento siae</t>
  </si>
  <si>
    <t xml:space="preserve">00987061009</t>
  </si>
  <si>
    <t xml:space="preserve">SIAE</t>
  </si>
  <si>
    <t xml:space="preserve">si</t>
  </si>
  <si>
    <t xml:space="preserve">751901142A</t>
  </si>
  <si>
    <t xml:space="preserve">stampa dépliant mostra fotografica Apuane terre selvagge</t>
  </si>
  <si>
    <t xml:space="preserve">menu' km zero, soggiorno primo classificato</t>
  </si>
  <si>
    <t xml:space="preserve">Effegi srl - la ceragetta resort</t>
  </si>
  <si>
    <t xml:space="preserve">menu' km zero, soggiorno secondo classificato</t>
  </si>
  <si>
    <t xml:space="preserve">Bonini Arianna</t>
  </si>
  <si>
    <t xml:space="preserve">75226932A6</t>
  </si>
  <si>
    <t xml:space="preserve">menu' km zero, soggiorno terzo classificato</t>
  </si>
  <si>
    <t xml:space="preserve">Sotto la loggia</t>
  </si>
  <si>
    <t xml:space="preserve">7528289C9A</t>
  </si>
  <si>
    <t xml:space="preserve">Festa della CETS, azione A22 </t>
  </si>
  <si>
    <t xml:space="preserve">Spese per vernissage per mostra fotografica </t>
  </si>
  <si>
    <t xml:space="preserve">Modulo di approfondimento su parks.it</t>
  </si>
  <si>
    <t xml:space="preserve">Comunicazione di M. Piraccini</t>
  </si>
  <si>
    <t xml:space="preserve">77073778B3</t>
  </si>
  <si>
    <t xml:space="preserve">attività connessa alla conservazione e restauro </t>
  </si>
  <si>
    <t xml:space="preserve">MMT sas di Tarabella Mario</t>
  </si>
  <si>
    <t xml:space="preserve">U.O.S. Valorizzazione territoriale</t>
  </si>
  <si>
    <t xml:space="preserve">6907951D7D</t>
  </si>
  <si>
    <t xml:space="preserve">Servizi gestione internet e web server del Parco </t>
  </si>
  <si>
    <t xml:space="preserve">7604573429</t>
  </si>
  <si>
    <t xml:space="preserve">702188961C</t>
  </si>
  <si>
    <t xml:space="preserve">Connettività ADSL per le sedi dell'Ente</t>
  </si>
  <si>
    <t xml:space="preserve">TIM S.p.a.</t>
  </si>
  <si>
    <t xml:space="preserve">76703003CC</t>
  </si>
  <si>
    <t xml:space="preserve">U.O.C. Interventi nel Parco</t>
  </si>
  <si>
    <t xml:space="preserve">61247217A7</t>
  </si>
  <si>
    <t xml:space="preserve">Intervento di trasloco di vetrine e librerie dagli uffici del Parco in Massa (Massa Carrara) agli Uffici del Parco in Seravezza (Lucca).</t>
  </si>
  <si>
    <t xml:space="preserve">01563900461</t>
  </si>
  <si>
    <t xml:space="preserve">Crea Impresa” Società Cooperativa Sociale</t>
  </si>
  <si>
    <t xml:space="preserve">62399888FD</t>
  </si>
  <si>
    <t xml:space="preserve">Centro agricolo-naturalistico, ubicato in località “Bosa” del Comune di Careggine (Lucca). Interventi di rifacimento intonaci e apposizione piastrelle da rivestimento, all’interno di un edificio di proprietà dell’Ente Parco regionale delle Alpi Apuane</t>
  </si>
  <si>
    <t xml:space="preserve">DPRMTT88D01E715O</t>
  </si>
  <si>
    <t xml:space="preserve">Lucca Edil di Di Perna Matteo</t>
  </si>
  <si>
    <t xml:space="preserve">6258318F60</t>
  </si>
  <si>
    <t xml:space="preserve">Struttura artificiale per arrampicata sportiva, da installarsi presso il Centro Visite ApuanGeoLab di Equi Terme in Comune di Fivizzano (Massa Carrara), di proprietà dell’Ente Parco Regionale delle Alpi Apuane. Fornitura zavorra in blocchi di marmo</t>
  </si>
  <si>
    <t xml:space="preserve">00606220457</t>
  </si>
  <si>
    <t xml:space="preserve">Marmi WALTON Carrara S.r.l.</t>
  </si>
  <si>
    <t xml:space="preserve">6375965CC1</t>
  </si>
  <si>
    <t xml:space="preserve">Centro agricolo-naturalistico di proprietà del Parco regionale delle Alpi Apuane ubicato in località “Bosa” del Comune di Careggine (Lucca). Fornitura prodotti agroalimentari per la “Bottega del Parco”</t>
  </si>
  <si>
    <t xml:space="preserve">0197841046</t>
  </si>
  <si>
    <t xml:space="preserve">Coletti “Bontà della Garfagnana”</t>
  </si>
  <si>
    <t xml:space="preserve">637597228B </t>
  </si>
  <si>
    <t xml:space="preserve">LMENDR79T24L833X</t>
  </si>
  <si>
    <t xml:space="preserve">Andrea Elmi per conto “Maestà della Formica SS. Società Agricola”</t>
  </si>
  <si>
    <t xml:space="preserve">6421589EDE</t>
  </si>
  <si>
    <t xml:space="preserve">Intervento straordinario di pulizia nei locali di Palazzo Rossetti in Seravezza (Lucca), di proprietà dell’Ente Parco Regionale delle Alpi Apuane.</t>
  </si>
  <si>
    <t xml:space="preserve"> 01799480460</t>
  </si>
  <si>
    <t xml:space="preserve">La Fenice di Ravazzi Barbara</t>
  </si>
  <si>
    <t xml:space="preserve">6448845B3C</t>
  </si>
  <si>
    <t xml:space="preserve">Realizzazione fabbricato ad uso magazzino e laboratorio di trasformazione per prodotti agro-alimentari presso il Centro agricolo-naturalistico di Bosa a Careggine (Lucca)</t>
  </si>
  <si>
    <t xml:space="preserve">01626100067</t>
  </si>
  <si>
    <t xml:space="preserve">Immobilitare RF S.r.l.</t>
  </si>
  <si>
    <t xml:space="preserve"> 94.110,65</t>
  </si>
  <si>
    <t xml:space="preserve">P. IVA 01571390465</t>
  </si>
  <si>
    <t xml:space="preserve">F.LLI MASOTTI DI PIETRO LORENZO E LORIS MASOTTI S.N.C.</t>
  </si>
  <si>
    <t xml:space="preserve">P. IVA 03984610232</t>
  </si>
  <si>
    <t xml:space="preserve">NIGRO GROUP SRL</t>
  </si>
  <si>
    <t xml:space="preserve">P. IVA 02395970466</t>
  </si>
  <si>
    <t xml:space="preserve">TECNO EDIL WORKS SAS</t>
  </si>
  <si>
    <t xml:space="preserve">P. IVA 05537860487</t>
  </si>
  <si>
    <t xml:space="preserve">MAGLIANO COSTRUTTORI S.N.C.</t>
  </si>
  <si>
    <t xml:space="preserve">P. IVA 05624900014</t>
  </si>
  <si>
    <t xml:space="preserve">ALVIT SRL</t>
  </si>
  <si>
    <t xml:space="preserve">P. IVA 02315310462</t>
  </si>
  <si>
    <t xml:space="preserve">PIAGENTINI SNC DI PIAGENTINI RUGGERO</t>
  </si>
  <si>
    <t xml:space="preserve">P. IVA 00208300459</t>
  </si>
  <si>
    <t xml:space="preserve">M.T.M. SRL</t>
  </si>
  <si>
    <t xml:space="preserve">P. IVA 02261760462</t>
  </si>
  <si>
    <t xml:space="preserve">CAPPONI ROBERTO</t>
  </si>
  <si>
    <t xml:space="preserve">P. IVA 00313000119</t>
  </si>
  <si>
    <t xml:space="preserve">N.E.C. SRL - NUOVA EDILIZIA E CAVE</t>
  </si>
  <si>
    <t xml:space="preserve">P. IVA 00275840460</t>
  </si>
  <si>
    <t xml:space="preserve">LORENZINI PIETRO S.R.L.</t>
  </si>
  <si>
    <t xml:space="preserve">P. IVA 01113170508</t>
  </si>
  <si>
    <t xml:space="preserve">SILCA BARSOTTI S.R.L.</t>
  </si>
  <si>
    <t xml:space="preserve">P. IVA 02156580462</t>
  </si>
  <si>
    <t xml:space="preserve">LA MONTAGNA SOC. COOP.</t>
  </si>
  <si>
    <t xml:space="preserve">P. IVA 00591250451</t>
  </si>
  <si>
    <t xml:space="preserve">MAGGIANI COSTRUZIONI S.R.L.</t>
  </si>
  <si>
    <t xml:space="preserve">P. IVA 02409870611</t>
  </si>
  <si>
    <t xml:space="preserve">EMMEGI COSTRUZIONI SRL</t>
  </si>
  <si>
    <t xml:space="preserve">P. IVA 01429340530</t>
  </si>
  <si>
    <t xml:space="preserve">BONIFICHE GRANDI SITI SRL</t>
  </si>
  <si>
    <t xml:space="preserve">P. IVA 02139510461</t>
  </si>
  <si>
    <t xml:space="preserve">LUCCA EDIL COSTRUZIONI E RESTAURO</t>
  </si>
  <si>
    <t xml:space="preserve">P. IVA 00200690469</t>
  </si>
  <si>
    <t xml:space="preserve">BELLAVISTA SOC. COOP. A R.L.</t>
  </si>
  <si>
    <t xml:space="preserve">P. IVA 02835590544</t>
  </si>
  <si>
    <t xml:space="preserve">MAMMOLI EDILIZIA SRL</t>
  </si>
  <si>
    <t xml:space="preserve">P. IVA 00672310015</t>
  </si>
  <si>
    <t xml:space="preserve">GEG SRL</t>
  </si>
  <si>
    <t xml:space="preserve">P. IVA 02437371202</t>
  </si>
  <si>
    <t xml:space="preserve">LACKY IMPIANTI ELETTRICI SRL</t>
  </si>
  <si>
    <t xml:space="preserve">P. IVA 06073440486</t>
  </si>
  <si>
    <t xml:space="preserve">MONTELUPO LUCE ENGINEERING SRL</t>
  </si>
  <si>
    <t xml:space="preserve">P. IVA 02067880506</t>
  </si>
  <si>
    <t xml:space="preserve">EDIL PROJECT IMPIANTI S.R.L.</t>
  </si>
  <si>
    <t xml:space="preserve">P. IVA 03090340799</t>
  </si>
  <si>
    <t xml:space="preserve">TG EDIL SAS DI TRAPASSO &amp; FIGLI</t>
  </si>
  <si>
    <t xml:space="preserve">P. IVA 01836690543</t>
  </si>
  <si>
    <t xml:space="preserve">R.B. S.R.L. SOCIETA' UNIPERSONALE</t>
  </si>
  <si>
    <t xml:space="preserve">P. IVA 01902500469</t>
  </si>
  <si>
    <t xml:space="preserve">IMPRESA CARRARI SNC</t>
  </si>
  <si>
    <t xml:space="preserve">P. IVA 01079570774</t>
  </si>
  <si>
    <t xml:space="preserve">RUBILOTTA COSTRUZIONI DI RUBILOTTA ANTONIO &amp; C. S.A.S.</t>
  </si>
  <si>
    <t xml:space="preserve">6492174776</t>
  </si>
  <si>
    <t xml:space="preserve">Centro agricolo-naturalistico loc. "Bosa" di Careggine (LU). Realizzazione fabbricato ai fini didattico conservazionistici e agro-silvo-produttivi. Affidamento incarico professionale per collaudo statico in corso d'opera e finale delle strutture in c.a.</t>
  </si>
  <si>
    <t xml:space="preserve"> 00310710469</t>
  </si>
  <si>
    <t xml:space="preserve">Dott. Ing. Domenico Franchi</t>
  </si>
  <si>
    <t xml:space="preserve">6694161469</t>
  </si>
  <si>
    <t xml:space="preserve">Fornitura prodotti agroalimentari  per la "Bottega del Parco" presso il Centro agricolo naturalisrtico de Parco ubicato in località Bosa del comune di Careggine (Lucca)</t>
  </si>
  <si>
    <t xml:space="preserve">01550040461</t>
  </si>
  <si>
    <t xml:space="preserve">Cooperativa "Garfagnana Coop Alta valle del Serchio"</t>
  </si>
  <si>
    <t xml:space="preserve">384,62</t>
  </si>
  <si>
    <t xml:space="preserve">17/05/2016</t>
  </si>
  <si>
    <t xml:space="preserve">7022090BF9</t>
  </si>
  <si>
    <t xml:space="preserve">Fornitura di legname, materiali per idraulica, utensili ed attrezzature per falegnameria per manutenzioni edifici di proprietà dell'Ente Parco</t>
  </si>
  <si>
    <t xml:space="preserve">00506060458</t>
  </si>
  <si>
    <t xml:space="preserve">Nuova Massa Legnami S.r.l.</t>
  </si>
  <si>
    <t xml:space="preserve">U.O.S. Lavori pubblici</t>
  </si>
  <si>
    <t xml:space="preserve">702210043C</t>
  </si>
  <si>
    <t xml:space="preserve">Fornitura di materiale elettrico</t>
  </si>
  <si>
    <t xml:space="preserve">GNAVNI43D28F023D</t>
  </si>
  <si>
    <t xml:space="preserve">Gaina Ivano </t>
  </si>
  <si>
    <t xml:space="preserve">81,97</t>
  </si>
  <si>
    <t xml:space="preserve">21/03/2017</t>
  </si>
  <si>
    <t xml:space="preserve">7135870236</t>
  </si>
  <si>
    <t xml:space="preserve">Incarico professionale per consulenza agronomica</t>
  </si>
  <si>
    <t xml:space="preserve"> LGMGNN56T16B832O</t>
  </si>
  <si>
    <t xml:space="preserve">Dott. Agr. Giovanni Lagomarsini</t>
  </si>
  <si>
    <t xml:space="preserve">07/07/2017</t>
  </si>
  <si>
    <t xml:space="preserve">7146592249</t>
  </si>
  <si>
    <t xml:space="preserve">Fornitura di materiali e ferramenta per riparazioni e manutenzioni di edifici di proprietà dell'Ente Parco</t>
  </si>
  <si>
    <t xml:space="preserve">P. IVA 00461790453</t>
  </si>
  <si>
    <t xml:space="preserve">Ferramenta Sermattei S.r.l.</t>
  </si>
  <si>
    <t xml:space="preserve">245,90</t>
  </si>
  <si>
    <t xml:space="preserve">17/07/2017</t>
  </si>
  <si>
    <t xml:space="preserve">731010055A</t>
  </si>
  <si>
    <t xml:space="preserve">Fornitura e posa di segnaletica stradale verticale turistico-informativa e accessori “confini area Parco e area contigua”</t>
  </si>
  <si>
    <t xml:space="preserve">02170630467</t>
  </si>
  <si>
    <t xml:space="preserve">SMS Segnaletica di Serafini Mirko</t>
  </si>
  <si>
    <t xml:space="preserve">731162824D</t>
  </si>
  <si>
    <t xml:space="preserve">Sede del Parco Regionale delle Alpi Apuane in via Simon Musico n. 8 a Massa: pagamento quota condominiale ordinaria anno 2017 e quota straordinaria per lavori terrazzo di ingresso e copertura condominiale</t>
  </si>
  <si>
    <t xml:space="preserve">92033590453</t>
  </si>
  <si>
    <t xml:space="preserve">Condominio Via Simon Musico n. 8 - Amministratore pro-tempore Lorenzo Paolini Via Crispi 28 Massa</t>
  </si>
  <si>
    <t xml:space="preserve">73191945F5</t>
  </si>
  <si>
    <t xml:space="preserve">Manutenzione straordinaria dell'impianto di riscaldamento/raffrescamento degli Uffici del parco della Sede di Massa</t>
  </si>
  <si>
    <t xml:space="preserve">01361620451</t>
  </si>
  <si>
    <t xml:space="preserve">Giovannoni Idraulica di Giovannoni Dorelio</t>
  </si>
  <si>
    <t xml:space="preserve">73334255C0</t>
  </si>
  <si>
    <t xml:space="preserve">Interventi di manutenzione e di completamento dei locali del centro visite del Parco e dei locali sottotetto di “Palazzo Rossetti” in Seravezza (Lucca) di proprietà dell'Ente Parco.</t>
  </si>
  <si>
    <t xml:space="preserve">P. IVA 01093990453</t>
  </si>
  <si>
    <t xml:space="preserve">Fialdini Ezio S.r.l.</t>
  </si>
  <si>
    <t xml:space="preserve">7389060D32</t>
  </si>
  <si>
    <t xml:space="preserve">Centro Visite e ApuanGeolab di Equi Terme. Interventi urgenti di manutenzione della copertura e di risanamento degli intonaci esterni</t>
  </si>
  <si>
    <t xml:space="preserve">P. IVA 01130080458</t>
  </si>
  <si>
    <t xml:space="preserve">Aedil S.r.l.</t>
  </si>
  <si>
    <t xml:space="preserve">7393325CC9</t>
  </si>
  <si>
    <t xml:space="preserve">Centro Visite e sede del Parco Regionale delle Alpi Apuane in Palazzo Rossetti, Via Sant'Antonio. Seravezza (LU). Interventi di manutenzione dell'impianto di riscaldamento</t>
  </si>
  <si>
    <t xml:space="preserve">P.IVA 02260080466</t>
  </si>
  <si>
    <t xml:space="preserve">GDS Impianti S.r.l.</t>
  </si>
  <si>
    <t xml:space="preserve">7445989082</t>
  </si>
  <si>
    <t xml:space="preserve">Interventi di manutenzione dell'impianto di riscaldamento GeoPark Farm di Bosa</t>
  </si>
  <si>
    <t xml:space="preserve">02236900466</t>
  </si>
  <si>
    <t xml:space="preserve">S.I.T. soc. coop.</t>
  </si>
  <si>
    <t xml:space="preserve">7446215AFF</t>
  </si>
  <si>
    <t xml:space="preserve">Interventi di miglioramento della sicurezza e salute sui luoghi di lavoro. Verifica impianti elettrici di messa a terra nei fabbricati di proprietà del Parco.</t>
  </si>
  <si>
    <t xml:space="preserve">P.IVA 01255140459</t>
  </si>
  <si>
    <t xml:space="preserve">SO.VE.PI. S.r.l.</t>
  </si>
  <si>
    <t xml:space="preserve">748952036C</t>
  </si>
  <si>
    <t xml:space="preserve">Interventi manutentivi agricoli nel Centro agricolo - naturalistico di proprietà del Parco Regionale delle Alpi Apuane, ubicato in località 'La Bosa' del Comune di Careggine (LU)</t>
  </si>
  <si>
    <t xml:space="preserve">FRNDNI68T20C236Q</t>
  </si>
  <si>
    <t xml:space="preserve">Impresa Boschiva Franchi Dino</t>
  </si>
  <si>
    <t xml:space="preserve">7498797B09</t>
  </si>
  <si>
    <t xml:space="preserve">Assunzione di impegno di spesa per la fornitura di materiali e ferramenta per riparazioni e manutenzioni di edifici di proprietà dell'Ente Parco</t>
  </si>
  <si>
    <t xml:space="preserve">749880841F</t>
  </si>
  <si>
    <t xml:space="preserve">P. IVA. 00506060458</t>
  </si>
  <si>
    <t xml:space="preserve">7554398670</t>
  </si>
  <si>
    <t xml:space="preserve">Manutenzione sentieristica di servizio al percorso archeominerario della Cappella e pulizia degli esterni della sede del Parco di Seravezza a Palazzo Rossetti, comune di Seravezza</t>
  </si>
  <si>
    <t xml:space="preserve">P. IVA 02359550460</t>
  </si>
  <si>
    <t xml:space="preserve">Coop. Agricola Forestale La Mulattiera</t>
  </si>
  <si>
    <t xml:space="preserve">21/08/2017</t>
  </si>
  <si>
    <t xml:space="preserve">7576606D0D</t>
  </si>
  <si>
    <t xml:space="preserve">Interventi di manutenzione, adeguamento ed implementazione degli impianti elettrici in alcuni edifici di proprietà del Parco Regionale delle Alpi Apuane</t>
  </si>
  <si>
    <t xml:space="preserve">DLLGNN57C21F023Z</t>
  </si>
  <si>
    <t xml:space="preserve">Della Pina Servizi di Della Pina Gianni</t>
  </si>
  <si>
    <t xml:space="preserve">75963756F4</t>
  </si>
  <si>
    <t xml:space="preserve">Manutenzione sentiero dei Nastrichi in località Castagnola, comune di Minucciano –</t>
  </si>
  <si>
    <t xml:space="preserve">Soc.Coop. Bellavista</t>
  </si>
  <si>
    <t xml:space="preserve">7596653C5C</t>
  </si>
  <si>
    <t xml:space="preserve">Interventi di pulizia dell'area esterna e sgombero materiali ingombranti nei terreni e nel fabbricato adiacente il Centro Visite e ApuanGeoLab di Equi Terme di proprietà dell'Ente Parco</t>
  </si>
  <si>
    <t xml:space="preserve">P. IVA 01216650456</t>
  </si>
  <si>
    <t xml:space="preserve">Fabiani Costruzioni di Fabiani Pierluigi</t>
  </si>
  <si>
    <t xml:space="preserve">7612006A0F</t>
  </si>
  <si>
    <t xml:space="preserve">7655127AA2</t>
  </si>
  <si>
    <t xml:space="preserve">Fornitura di soglie in pietra del Cardoso nel nuovo edificio del centro agricolo di Bosa, comune di Careggine</t>
  </si>
  <si>
    <t xml:space="preserve">P . IVA 01971430465</t>
  </si>
  <si>
    <t xml:space="preserve">Vincenti S.r.l.</t>
  </si>
  <si>
    <t xml:space="preserve">7675506BEA</t>
  </si>
  <si>
    <t xml:space="preserve">Fornitura di materiali per manutenzioni di edifici di proprietà dell'Ente Parco</t>
  </si>
  <si>
    <t xml:space="preserve">7676369418</t>
  </si>
  <si>
    <t xml:space="preserve">Intervento di recinzione dell’area agricola di proprietà del Parco Regionale delle Alpi Apuane, ubicata in località “La Bosa” del Comune di Careggine (LU). Acquisto rete a nodi e maglie differenziate</t>
  </si>
  <si>
    <t xml:space="preserve">P. IVA 00081480535</t>
  </si>
  <si>
    <t xml:space="preserve">Consorzio Agrario del Tirreno soc. coop.</t>
  </si>
  <si>
    <t xml:space="preserve">7677559A1B</t>
  </si>
  <si>
    <t xml:space="preserve">Interventi di manutenzione dell'impianto di riscaldamento delle sedi del Parco di Massa e Seravezza</t>
  </si>
  <si>
    <t xml:space="preserve">01340140456</t>
  </si>
  <si>
    <t xml:space="preserve">Termoidraulica Edilizia Deda S.r.l.</t>
  </si>
  <si>
    <t xml:space="preserve">7682934DB1</t>
  </si>
  <si>
    <t xml:space="preserve">Fornitura di attrezzature per la manutenzione di edifici di proprietà dell'Ente Parco</t>
  </si>
  <si>
    <t xml:space="preserve">768782952F</t>
  </si>
  <si>
    <t xml:space="preserve">Modernizzazione ed implementazione del Centro Visite di Equi Terme con infrastrutture ricreative e culturali a sostegno dell’informazione e dell’accoglienza turistica: fornitura e posa di n. 2 percorsi acrobatici in altezza</t>
  </si>
  <si>
    <t xml:space="preserve">P. IVA 02209500350</t>
  </si>
  <si>
    <t xml:space="preserve">Gli Elfi volanti s.a.s di Bini Manuel e Zanetti Matteo</t>
  </si>
  <si>
    <t xml:space="preserve">7705077EAC</t>
  </si>
  <si>
    <t xml:space="preserve">Modernizzazione ed implementazione del Centro Visite del Parco di Equi Terme con infrastrutture ricreative e culturali a sostegno dell'informazione e dell'accoglienza turistica: lavori propedeutici all'istallazione di un parco avventura artificiale</t>
  </si>
  <si>
    <t xml:space="preserve">P.IVA 00192480457</t>
  </si>
  <si>
    <t xml:space="preserve">C.O.A.F. soc. coop.</t>
  </si>
  <si>
    <t xml:space="preserve">7709509815</t>
  </si>
  <si>
    <t xml:space="preserve">Fornitura e posa di infissi in legno/alluminio al fabbricato ai fini didattico-conservativi e agro-silvo-produttivi, nel Centro agricolo - naturalistico di Bosa di Careggine (LU)</t>
  </si>
  <si>
    <t xml:space="preserve">P. IVA 00482460458</t>
  </si>
  <si>
    <t xml:space="preserve">C.C. Bertocchi S.n.c.</t>
  </si>
  <si>
    <t xml:space="preserve">7713152662</t>
  </si>
  <si>
    <t xml:space="preserve">Fornitura e posa di isolamento termico esterno al fabbricato ai fini didattico-conservativi e agro-silvo-produttivi, nel Centro agricolo - naturalistico di Bosa di Careggine (LU)</t>
  </si>
  <si>
    <t xml:space="preserve">P. IVA 01119980454</t>
  </si>
  <si>
    <t xml:space="preserve">Mirko Ediliza s.n.c. di Matrizi Admir &amp; C.</t>
  </si>
  <si>
    <t xml:space="preserve">77147171DE</t>
  </si>
  <si>
    <t xml:space="preserve">Fornitura di materiali edili per manutenzioni di edifici di proprietà dell'Ente Parco</t>
  </si>
  <si>
    <t xml:space="preserve">00449450451</t>
  </si>
  <si>
    <t xml:space="preserve">Edilmarket S.r.l.</t>
  </si>
  <si>
    <t xml:space="preserve">77147247A3</t>
  </si>
  <si>
    <t xml:space="preserve">Fornitura di materiale elettrico per la manutenzione di edifici di proprietà dell'Ente Parco</t>
  </si>
  <si>
    <t xml:space="preserve">7725970821</t>
  </si>
  <si>
    <t xml:space="preserve">Manutenzione impianti elettrici, fotovoltaici e della videosorveglianza nelle sedi del Parco di Bosa, Massa, Equi Terme, Seravezza e Campocatino di proprietà del Parco</t>
  </si>
  <si>
    <t xml:space="preserve">772839594D</t>
  </si>
  <si>
    <t xml:space="preserve">Interventi di manutenzione edile ordinaria del Casello di di proprietà del Parco, ubicato nel nucleo pastorale di Campocatino, nella frazione di Vagli Sotto (LU)</t>
  </si>
  <si>
    <t xml:space="preserve">P. IVA 2460550466</t>
  </si>
  <si>
    <t xml:space="preserve">Niccolò Ricci</t>
  </si>
  <si>
    <t xml:space="preserve">77427130E6</t>
  </si>
  <si>
    <t xml:space="preserve">Affidamento lavori di manutenzione, restauro e montaggio di opere di falegnameria nel Centro Visite del Parco in Palazzo Rossetti di Seravezza (Lucca) di proprietà dell'Ente Parco regionale delle Alpi Apuane</t>
  </si>
  <si>
    <t xml:space="preserve">CRTCMV70S30I622K</t>
  </si>
  <si>
    <t xml:space="preserve">Cosimo Crott</t>
  </si>
  <si>
    <t xml:space="preserve">U.O.C. Pianificazione Territoriale</t>
  </si>
  <si>
    <t xml:space="preserve">7676208F38</t>
  </si>
  <si>
    <t xml:space="preserve">Realizzazione di scavi archeologici, in attuazione della Delibera di consiglio direttivo del Parco n.34 del 31 luglio2018, con cui si approva il "Protocollo d'intesa sulla valorizzazione del sito archeologico di Pontevecchio, nel Comune di Fivizzano (MS).</t>
  </si>
  <si>
    <t xml:space="preserve">GHRNGL58D07G337R</t>
  </si>
  <si>
    <t xml:space="preserve">Libero Professionista: Angelo Ghiretti - Archeologo coordinatore</t>
  </si>
  <si>
    <t xml:space="preserve">VCNDVD83B21G888U</t>
  </si>
  <si>
    <t xml:space="preserve">Libero Professionista: David Vicenzutto -Archeologo topografo</t>
  </si>
  <si>
    <t xml:space="preserve">76761710B4</t>
  </si>
  <si>
    <t xml:space="preserve">FRVSLV81M12C236W</t>
  </si>
  <si>
    <t xml:space="preserve">Libero Professionista: Silvio Fioravanti -Archeologo assistente </t>
  </si>
  <si>
    <t xml:space="preserve">CNLGLG74M25Z110P</t>
  </si>
  <si>
    <t xml:space="preserve">Libero Professionista: Canale Gian Luigi - Addetto logistica di cantiere</t>
  </si>
  <si>
    <t xml:space="preserve">Direttore - Attività di Parco</t>
  </si>
  <si>
    <t xml:space="preserve">661691964B</t>
  </si>
  <si>
    <t xml:space="preserve">Servizi di accoglienza ed informazione turistico-ambientale nel Centro visite di Bosa di Careggine e in altre eventuali strutture ubicate nel territorio della Provincia di Lucca</t>
  </si>
  <si>
    <t xml:space="preserve">08-AFFIDAMENTO IN ECONOMIA - COTTIMO FIDUCIARIO</t>
  </si>
  <si>
    <t xml:space="preserve">02407330469</t>
  </si>
  <si>
    <t xml:space="preserve">Maestà della Formica Soc. agr. S.s.</t>
  </si>
  <si>
    <t xml:space="preserve">664735313B</t>
  </si>
  <si>
    <t xml:space="preserve">Servizi di apertura, controllo e pulizia del Museo della Pietra piegata di Levigliani di Stazzema</t>
  </si>
  <si>
    <t xml:space="preserve">01843130467</t>
  </si>
  <si>
    <t xml:space="preserve">Coop. Sviluppo e Futuro Levigliani a r.l.</t>
  </si>
  <si>
    <t xml:space="preserve">69036586CD</t>
  </si>
  <si>
    <t xml:space="preserve">Servizi di trasporto turistico e/o scolastico a supporto delle iniziative educative e promozionali dell’Ente Parco</t>
  </si>
  <si>
    <t xml:space="preserve">Coop.Sviluppo e Futuro Levigliani a r.l.</t>
  </si>
  <si>
    <t xml:space="preserve">699759995D</t>
  </si>
  <si>
    <t xml:space="preserve">Analisi del sangue ai dipendenti</t>
  </si>
  <si>
    <t xml:space="preserve">00876560467</t>
  </si>
  <si>
    <t xml:space="preserve">Laboratorio Apuano di Analisi mediche S.r.l.</t>
  </si>
  <si>
    <t xml:space="preserve">68990013BA</t>
  </si>
  <si>
    <t xml:space="preserve">Affidamento dei servizi di accoglienza ed informazione turistico-ambientale nel Centro visite di Equi Terme e in altre eventuali strutture ubicate nel territorio della Provincia di Massa Carrara</t>
  </si>
  <si>
    <t xml:space="preserve">00681060455</t>
  </si>
  <si>
    <t xml:space="preserve">Alter Eco Soc. Coop.</t>
  </si>
  <si>
    <t xml:space="preserve">7030603D1F</t>
  </si>
  <si>
    <t xml:space="preserve">Incarico professionale di pubblicista dell'Ente Parco</t>
  </si>
  <si>
    <t xml:space="preserve">VNELRA73L67B832W</t>
  </si>
  <si>
    <t xml:space="preserve">Lara Venè</t>
  </si>
  <si>
    <t xml:space="preserve">71615390F1</t>
  </si>
  <si>
    <t xml:space="preserve">Servizi di produzione vitivinicola presso la Park Farm di Bosa di Careggine</t>
  </si>
  <si>
    <t xml:space="preserve">00233230457</t>
  </si>
  <si>
    <t xml:space="preserve">Azienda agricola Podere Scurtarola di Lorieri Pier Paolo</t>
  </si>
  <si>
    <t xml:space="preserve">7227478F82</t>
  </si>
  <si>
    <t xml:space="preserve">Acquisto di n. 30 sedie tradizionali</t>
  </si>
  <si>
    <t xml:space="preserve">05902860484</t>
  </si>
  <si>
    <t xml:space="preserve">Centrosedia S.r.l.</t>
  </si>
  <si>
    <t xml:space="preserve">7272150007</t>
  </si>
  <si>
    <t xml:space="preserve">Acquisto volumi a carattere informativo-divulgativo sul territorio del Parco (Equi Terme)</t>
  </si>
  <si>
    <t xml:space="preserve">00651930455</t>
  </si>
  <si>
    <t xml:space="preserve">Grafiche Conti</t>
  </si>
  <si>
    <t xml:space="preserve">7280811B4C</t>
  </si>
  <si>
    <t xml:space="preserve">Servizi di promozione pubblicitaria del sito web del Parco</t>
  </si>
  <si>
    <t xml:space="preserve">1698490479</t>
  </si>
  <si>
    <t xml:space="preserve">TUONOME REGISTRAR S.r.l.</t>
  </si>
  <si>
    <t xml:space="preserve">7280878299</t>
  </si>
  <si>
    <t xml:space="preserve">Corso di formazione di addetto al primo soccorso ex D. Lgs. 81/2008</t>
  </si>
  <si>
    <t xml:space="preserve">00668280456</t>
  </si>
  <si>
    <t xml:space="preserve">S.I.A. Consulting S.r.l.</t>
  </si>
  <si>
    <t xml:space="preserve">7282270F4C</t>
  </si>
  <si>
    <t xml:space="preserve">Servizi cartografici web e mobile dedicati per il territorio del Parco Regionale delle Alpi Apuane</t>
  </si>
  <si>
    <t xml:space="preserve">02266770508</t>
  </si>
  <si>
    <t xml:space="preserve">Webmapp S.r.l.</t>
  </si>
  <si>
    <t xml:space="preserve">7295994CB4</t>
  </si>
  <si>
    <t xml:space="preserve">Stampa del Calendario del Parco 2018 e relativo Poster </t>
  </si>
  <si>
    <t xml:space="preserve">00406310466</t>
  </si>
  <si>
    <t xml:space="preserve">Arti grafiche di Mario e Graziella Pezzini</t>
  </si>
  <si>
    <t xml:space="preserve">7311100E91</t>
  </si>
  <si>
    <t xml:space="preserve">Acquisto di attrezzatura varia per la cucina dell'Agristorante della (Geo)Park Farm di Bosa di Careggine</t>
  </si>
  <si>
    <t xml:space="preserve">02249200466</t>
  </si>
  <si>
    <t xml:space="preserve">Leone Agostini Versilia Grandi Impianti S.r.l.</t>
  </si>
  <si>
    <t xml:space="preserve">73111686B1</t>
  </si>
  <si>
    <t xml:space="preserve">Intervento di manutenzione straordinaria su lavastoviglie dell'Agristorante della (Geo)Park Farm di Bosa di Careggine</t>
  </si>
  <si>
    <t xml:space="preserve">7315750BDF</t>
  </si>
  <si>
    <t xml:space="preserve">Prestazione professionale di cooperante su progetto internazionale</t>
  </si>
  <si>
    <t xml:space="preserve">CSRMRA58H06H501U</t>
  </si>
  <si>
    <t xml:space="preserve">Mauro Cesaretti</t>
  </si>
  <si>
    <t xml:space="preserve">7321143E50</t>
  </si>
  <si>
    <t xml:space="preserve">Composizione del numero triplo XIII-XV di Acta apuana</t>
  </si>
  <si>
    <t xml:space="preserve">01577010463</t>
  </si>
  <si>
    <t xml:space="preserve">Editografica di Moriconi Gabriele &amp; C. S.a.s.</t>
  </si>
  <si>
    <t xml:space="preserve">73211693C8</t>
  </si>
  <si>
    <t xml:space="preserve">Stampa del numero triplo XIII-XV di Acta apuana</t>
  </si>
  <si>
    <t xml:space="preserve">Pacini Editore S.r.l.</t>
  </si>
  <si>
    <t xml:space="preserve">7335100BFF</t>
  </si>
  <si>
    <t xml:space="preserve">Autunno Apuano: acquisto di beni alimentari</t>
  </si>
  <si>
    <t xml:space="preserve">Garfagnana Coop Alta Valle del Serchio </t>
  </si>
  <si>
    <t xml:space="preserve">7335103E78</t>
  </si>
  <si>
    <t xml:space="preserve">Autunno Apuano: acquisto di materiale vario</t>
  </si>
  <si>
    <t xml:space="preserve">733510936F</t>
  </si>
  <si>
    <t xml:space="preserve">Acquisto gadget promozionali del Parco</t>
  </si>
  <si>
    <t xml:space="preserve">BLDFNC82M25G628L</t>
  </si>
  <si>
    <t xml:space="preserve">I forestelli di Francesco Baldi</t>
  </si>
  <si>
    <t xml:space="preserve">Acquisto di segnaletica in stile ed ordinaria per la (Geo)Park Farm di Bosa</t>
  </si>
  <si>
    <t xml:space="preserve">01859710467</t>
  </si>
  <si>
    <t xml:space="preserve">Print House di Bacci &amp; Vitiello S.n.c.</t>
  </si>
  <si>
    <t xml:space="preserve">7358947B2A</t>
  </si>
  <si>
    <t xml:space="preserve">Cibiamoci di Parco 2017': promozione culturale dei prodotti agroalimentari tipici e della cucina di tradizione/innovazione del territorio: evento del 17 novembre 2017</t>
  </si>
  <si>
    <t xml:space="preserve">01820430468</t>
  </si>
  <si>
    <t xml:space="preserve">Effegi S.r.l.</t>
  </si>
  <si>
    <t xml:space="preserve">735895629A</t>
  </si>
  <si>
    <t xml:space="preserve">Cibiamoci di Parco 2017': promozione culturale dei prodotti agroalimentari tipici e della cucina di tradizione/innovazione del territorio: evento del 14 dicembre 2017</t>
  </si>
  <si>
    <t xml:space="preserve">01644560466</t>
  </si>
  <si>
    <t xml:space="preserve">Vallechiara di De Angeli &amp; C. S.a.s.</t>
  </si>
  <si>
    <t xml:space="preserve">7358971EF7</t>
  </si>
  <si>
    <t xml:space="preserve">Cibiamoci di Parco 2017': servizi di comunicazione</t>
  </si>
  <si>
    <t xml:space="preserve">SPRFNC69C01I622N</t>
  </si>
  <si>
    <t xml:space="preserve">Francesco Speroni</t>
  </si>
  <si>
    <t xml:space="preserve">Gestione servizi di accoglienza ed informazione turistico ambientale nel centro visite di Seravezza, nonché dei servizi infornativi generali di promozione fieristica</t>
  </si>
  <si>
    <t xml:space="preserve">94008730460</t>
  </si>
  <si>
    <t xml:space="preserve">Alkedo Onlus</t>
  </si>
  <si>
    <t xml:space="preserve">DMNSNO64P59G628Z</t>
  </si>
  <si>
    <t xml:space="preserve">Destinazione Italia di Sonia Domenici</t>
  </si>
  <si>
    <t xml:space="preserve">7425703BF5</t>
  </si>
  <si>
    <t xml:space="preserve">Organizzazione e gestione di soggiorni estivi/esperienze residenziali di educazione ambientale nel Parco (territori della provincia di Lucca) - soggiorno A</t>
  </si>
  <si>
    <t xml:space="preserve">00995770468</t>
  </si>
  <si>
    <t xml:space="preserve">SVAC S.r.l.</t>
  </si>
  <si>
    <t xml:space="preserve">7425722BA3</t>
  </si>
  <si>
    <t xml:space="preserve">Organizzazione e gestione di soggiorni estivi/esperienze residenziali di educazione ambientale nel Parco (territori della provincia di Lucca) - soggiorno B</t>
  </si>
  <si>
    <t xml:space="preserve">VNZSFN71R48E715S</t>
  </si>
  <si>
    <t xml:space="preserve">Stefania Avanzinelli</t>
  </si>
  <si>
    <t xml:space="preserve">74257502C1</t>
  </si>
  <si>
    <t xml:space="preserve">Organizzazione e gestione di soggiorni estivi/esperienze residenziali di educazione ambientale nel Parco (territori della provincia di Lucca) - soggiorno C</t>
  </si>
  <si>
    <t xml:space="preserve">LNRMRC79B22C236B</t>
  </si>
  <si>
    <t xml:space="preserve">Marco Lunardi</t>
  </si>
  <si>
    <t xml:space="preserve">Organizzazione e gestione di soggiorni estivi/esperienze residenziali di educazione ambientale nel Parco (territori della provincia di Lucca) - soggiorno D</t>
  </si>
  <si>
    <t xml:space="preserve">FRTMRC61C10G628B</t>
  </si>
  <si>
    <t xml:space="preserve">Marco Frati</t>
  </si>
  <si>
    <t xml:space="preserve">742576819C</t>
  </si>
  <si>
    <t xml:space="preserve">Organizzazione e gestione di soggiorni estivi/esperienze residenziali di educazione ambientale nel Parco (territori della provincia di Lucca) - soggiorno E</t>
  </si>
  <si>
    <t xml:space="preserve">GBNMRG41S12H505T</t>
  </si>
  <si>
    <t xml:space="preserve">Mini Hotel di Ambrogio Gabanti</t>
  </si>
  <si>
    <t xml:space="preserve">74257724E8</t>
  </si>
  <si>
    <t xml:space="preserve">Organizzazione e gestione di soggiorni estivi/esperienze residenziali di educazione ambientale nel Parco (territori della provincia di Lucca) - soggiorno F</t>
  </si>
  <si>
    <t xml:space="preserve">MLQSLV76R59G628V</t>
  </si>
  <si>
    <t xml:space="preserve">Silvia Malquori</t>
  </si>
  <si>
    <t xml:space="preserve">74259507CB</t>
  </si>
  <si>
    <t xml:space="preserve">Organizzazione e gestione di soggiorni estivi/esperienze residenziali di educazione ambientale nel Parco (territori della provincia di Massa Carrara) - soggiorno H</t>
  </si>
  <si>
    <t xml:space="preserve">01067960458</t>
  </si>
  <si>
    <t xml:space="preserve">Albergo Ristorante La Posta di Martini Carmelita &amp; C. S.a.s.</t>
  </si>
  <si>
    <t xml:space="preserve">742597084C</t>
  </si>
  <si>
    <t xml:space="preserve">32003730451</t>
  </si>
  <si>
    <t xml:space="preserve">Centro Trekking a cavallo Monte Brugiana</t>
  </si>
  <si>
    <t xml:space="preserve">742598008F</t>
  </si>
  <si>
    <t xml:space="preserve">7426000110</t>
  </si>
  <si>
    <t xml:space="preserve">74419023CE</t>
  </si>
  <si>
    <t xml:space="preserve">Acquisto di pc con tastiera AZERTY</t>
  </si>
  <si>
    <t xml:space="preserve">08973230967</t>
  </si>
  <si>
    <t xml:space="preserve">Amazon EU S. à r.l.</t>
  </si>
  <si>
    <t xml:space="preserve">744196689D</t>
  </si>
  <si>
    <t xml:space="preserve">Noleggio autovettura/minibus per corso formazione operatori tunisini</t>
  </si>
  <si>
    <t xml:space="preserve">01390410460</t>
  </si>
  <si>
    <t xml:space="preserve">Nuova Autofficina Versilia Di Antonio di Mercurio S.n.c.</t>
  </si>
  <si>
    <t xml:space="preserve">Soggiorno mezza/pensione per corso di formazione operatori tunisini</t>
  </si>
  <si>
    <t xml:space="preserve">7495018C81</t>
  </si>
  <si>
    <t xml:space="preserve">Cessione di diritti d'autore a favore del Parco Regionale delle Alpi Apuane</t>
  </si>
  <si>
    <t xml:space="preserve">MNTTMS71R15D612I</t>
  </si>
  <si>
    <t xml:space="preserve">Tomaso Montanari</t>
  </si>
  <si>
    <t xml:space="preserve">Servizi vari di supporto allo svolgimento dell'evento in località Mosceta di Festa dei Parchi 2018</t>
  </si>
  <si>
    <t xml:space="preserve">7519776B74</t>
  </si>
  <si>
    <t xml:space="preserve">Noleggio mostra fotografica "Apuane terre selvagge"</t>
  </si>
  <si>
    <t xml:space="preserve">DNGDVD63D19L219G</t>
  </si>
  <si>
    <t xml:space="preserve">Emozioni, My fine art Lab di Davide D'Angelo</t>
  </si>
  <si>
    <t xml:space="preserve">09.06.2018</t>
  </si>
  <si>
    <t xml:space="preserve">Corso di aggiornamento per coordinatori della sicurezza modalità lezione a fronte</t>
  </si>
  <si>
    <t xml:space="preserve">01371680453</t>
  </si>
  <si>
    <t xml:space="preserve">CNA Formazione S.r.l.</t>
  </si>
  <si>
    <t xml:space="preserve">Corso di aggiornamento per coordinatori della sicurezza modalità e-learning</t>
  </si>
  <si>
    <t xml:space="preserve">02525220840</t>
  </si>
  <si>
    <t xml:space="preserve">Centro Studi Athena</t>
  </si>
  <si>
    <t xml:space="preserve">7551227DA3</t>
  </si>
  <si>
    <t xml:space="preserve">75533830D7</t>
  </si>
  <si>
    <t xml:space="preserve">Nomina del Medico competente ex D. Lgs. n. 81/08 e succ.mod. ed integr.</t>
  </si>
  <si>
    <t xml:space="preserve">GRRSFN76H60G628R</t>
  </si>
  <si>
    <t xml:space="preserve">Stefania Guerra</t>
  </si>
  <si>
    <t xml:space="preserve">Corso di formazione dei preposti ai sensi del D. Lgs. 81/2008 e succ. mod. ed integr.</t>
  </si>
  <si>
    <t xml:space="preserve">94009760466 </t>
  </si>
  <si>
    <t xml:space="preserve">Agenzia Formazione Unione Comuni Versilia</t>
  </si>
  <si>
    <t xml:space="preserve">7574064B54</t>
  </si>
  <si>
    <t xml:space="preserve">Acquisto di materiale tecnico per i partecipanti ai soggiorni/esperienze residenziali di educazione ambientale</t>
  </si>
  <si>
    <t xml:space="preserve">01341930459</t>
  </si>
  <si>
    <t xml:space="preserve">Contatto S.r.l.</t>
  </si>
  <si>
    <t xml:space="preserve">7603266D94</t>
  </si>
  <si>
    <t xml:space="preserve">Fornitura della stampa del Calendario del Parco 2019 </t>
  </si>
  <si>
    <t xml:space="preserve">Bandecchi &amp; Vivaldi S.r.l.</t>
  </si>
  <si>
    <t xml:space="preserve">76044774F0</t>
  </si>
  <si>
    <t xml:space="preserve"> Acquisto di 100 copie del volume 'Il borgo fortificato di Rometta in Lunigiana'</t>
  </si>
  <si>
    <t xml:space="preserve">Grafiche Conti S.r.l.</t>
  </si>
  <si>
    <t xml:space="preserve">76273987F1</t>
  </si>
  <si>
    <t xml:space="preserve">Progetto 'Rains and Ruins': stampa del volume fotografico 'After the Flood' dedicato alla rinascita dei paesi della valle del Monte Forato dopo l'alluvione del 1996 </t>
  </si>
  <si>
    <t xml:space="preserve">7659492CBE</t>
  </si>
  <si>
    <t xml:space="preserve">Fornitura di segnaletica, cartellonistica e pannellistica per varie azioni connesse alla CETS </t>
  </si>
  <si>
    <t xml:space="preserve">7708719C26</t>
  </si>
  <si>
    <t xml:space="preserve">Acquisto di dotazione documentale libraria a sostegno della mostra di nature photography 'Apuane terre selvagge'</t>
  </si>
  <si>
    <t xml:space="preserve">00657370078</t>
  </si>
  <si>
    <t xml:space="preserve">Musumeci S.p.a.</t>
  </si>
  <si>
    <t xml:space="preserve">Progetto editoriale integrato per la promozione e la valorizzazione degli itinerari delle Alpi Apuane legati alla Linea Gotica e agli altri eventi della Seconda Guerra Mondiale </t>
  </si>
  <si>
    <t xml:space="preserve">01469750994</t>
  </si>
  <si>
    <t xml:space="preserve">Verde Network S.r.l.</t>
  </si>
  <si>
    <t xml:space="preserve">77252337F0</t>
  </si>
  <si>
    <t xml:space="preserve">Servizi di interpretariato, traduzione, revisione linguistica e formazione individuale in lingua inglese per l'anno 2018 (azioni CETS A31 e A33) </t>
  </si>
  <si>
    <t xml:space="preserve">01336190457</t>
  </si>
  <si>
    <t xml:space="preserve">Elaine Broadley</t>
  </si>
  <si>
    <t xml:space="preserve">Attività di comunicazione e promozione dell'area protetta e delle sue politiche di tutela e sviluppo</t>
  </si>
  <si>
    <t xml:space="preserve">04705810150</t>
  </si>
  <si>
    <t xml:space="preserve">A. Manzoni &amp; C. S.p.a.</t>
  </si>
  <si>
    <t xml:space="preserve">77524872A8</t>
  </si>
  <si>
    <t xml:space="preserve">03201780370</t>
  </si>
  <si>
    <t xml:space="preserve">Monrif Group S.p.a.</t>
  </si>
  <si>
    <t xml:space="preserve">NOCIG00001</t>
  </si>
  <si>
    <t xml:space="preserve">Acquisto volume</t>
  </si>
  <si>
    <t xml:space="preserve">06188330150</t>
  </si>
  <si>
    <t xml:space="preserve">MAGGIOLI EDITORE S.p.A.</t>
  </si>
  <si>
    <t xml:space="preserve">NOCIG00002</t>
  </si>
  <si>
    <t xml:space="preserve">Lavaggio automezzi</t>
  </si>
  <si>
    <t xml:space="preserve">GNNLSN72M04C236Z</t>
  </si>
  <si>
    <t xml:space="preserve">GIANNASI ALESSANDRO</t>
  </si>
  <si>
    <t xml:space="preserve">NOCIG00003</t>
  </si>
  <si>
    <t xml:space="preserve">Acquisto mensola</t>
  </si>
  <si>
    <t xml:space="preserve">00915420467</t>
  </si>
  <si>
    <t xml:space="preserve">MOBILART UNO s.r.l.</t>
  </si>
  <si>
    <t xml:space="preserve">NOCIG00004</t>
  </si>
  <si>
    <t xml:space="preserve">Acquisto materiale vario di carpenteria (chiodi - viti - ecc.)</t>
  </si>
  <si>
    <t xml:space="preserve">NOCIG00005</t>
  </si>
  <si>
    <t xml:space="preserve">Tassa proprietà automezzi </t>
  </si>
  <si>
    <t xml:space="preserve">00148920465</t>
  </si>
  <si>
    <t xml:space="preserve">Delegazione ACI TOSCANA</t>
  </si>
  <si>
    <t xml:space="preserve">NOCIG00006</t>
  </si>
  <si>
    <t xml:space="preserve">Acquisto dispositivi per recinzioni elettrificate</t>
  </si>
  <si>
    <t xml:space="preserve">01412870113</t>
  </si>
  <si>
    <t xml:space="preserve">POLI di POLI ALESSANDRO</t>
  </si>
  <si>
    <t xml:space="preserve">NOCIG00007</t>
  </si>
  <si>
    <t xml:space="preserve">Invio raccomandate e ritiro CAD e CAN</t>
  </si>
  <si>
    <t xml:space="preserve">97103880585</t>
  </si>
  <si>
    <t xml:space="preserve">POSTE ITALIANE S.P.A.</t>
  </si>
  <si>
    <t xml:space="preserve">NOCIG00008</t>
  </si>
  <si>
    <t xml:space="preserve">Prodotti tipici per presentazione calendario</t>
  </si>
  <si>
    <t xml:space="preserve">01104410459</t>
  </si>
  <si>
    <t xml:space="preserve">PANETTERIA BALDINI</t>
  </si>
  <si>
    <t xml:space="preserve">NOCIG00009</t>
  </si>
  <si>
    <t xml:space="preserve">02376390460</t>
  </si>
  <si>
    <t xml:space="preserve">ALIMENRARI SPUNTINERIA DA LUCIANA</t>
  </si>
  <si>
    <t xml:space="preserve">NOCIG00010</t>
  </si>
  <si>
    <t xml:space="preserve">Cordless ufficio GUARDIAPARCO</t>
  </si>
  <si>
    <t xml:space="preserve">01492680465</t>
  </si>
  <si>
    <t xml:space="preserve">EURONICS GRUPPO TARDELLI</t>
  </si>
  <si>
    <t xml:space="preserve">NOCIG00011</t>
  </si>
  <si>
    <t xml:space="preserve">Sostituzione prese bruciate ufficio Castelnuovo di Garfagnana</t>
  </si>
  <si>
    <t xml:space="preserve">01469210460</t>
  </si>
  <si>
    <t xml:space="preserve">TOGNINI GILULIANO S.R.L.</t>
  </si>
  <si>
    <t xml:space="preserve">NOCIG00012</t>
  </si>
  <si>
    <t xml:space="preserve">Ritiro CAD/CAN</t>
  </si>
  <si>
    <t xml:space="preserve">NOCIG00013</t>
  </si>
  <si>
    <t xml:space="preserve">Acquisto VIACARD</t>
  </si>
  <si>
    <t xml:space="preserve">07516911000</t>
  </si>
  <si>
    <t xml:space="preserve">AUTOSTRADE PER L'ITALIA S.p.A.</t>
  </si>
  <si>
    <t xml:space="preserve">NOCIG00014</t>
  </si>
  <si>
    <t xml:space="preserve">NOCIG00015</t>
  </si>
  <si>
    <t xml:space="preserve">Bollini certificazione caldaie</t>
  </si>
  <si>
    <t xml:space="preserve">01128040118 </t>
  </si>
  <si>
    <t xml:space="preserve">T.S.I. CASONI s.r.l.</t>
  </si>
  <si>
    <t xml:space="preserve">NOCIG00016</t>
  </si>
  <si>
    <t xml:space="preserve">NOCIG00017</t>
  </si>
  <si>
    <t xml:space="preserve">Acquisto MICROSD</t>
  </si>
  <si>
    <t xml:space="preserve">NOCIG00018</t>
  </si>
  <si>
    <t xml:space="preserve">NOCIG00019</t>
  </si>
  <si>
    <t xml:space="preserve">NOCIG00020</t>
  </si>
  <si>
    <t xml:space="preserve">Blocchettari ricevute fiscali</t>
  </si>
  <si>
    <t xml:space="preserve">01678330463</t>
  </si>
  <si>
    <t xml:space="preserve">PUNTO UFFICO s.r.l.</t>
  </si>
  <si>
    <t xml:space="preserve">NOCIG00021</t>
  </si>
  <si>
    <t xml:space="preserve">Pagamento pedaggio autostradale del 20/09/2017 Presidente (Malfunzionamento VIACARD)</t>
  </si>
  <si>
    <t xml:space="preserve">00140570466</t>
  </si>
  <si>
    <t xml:space="preserve">SALT P.A. TRONCO AUTOCISA</t>
  </si>
  <si>
    <t xml:space="preserve">NOCIG00022</t>
  </si>
  <si>
    <t xml:space="preserve">Acquisto hardisk esterno 2TB</t>
  </si>
  <si>
    <t xml:space="preserve">NOCIG00023</t>
  </si>
  <si>
    <t xml:space="preserve">Duplicato chiavi</t>
  </si>
  <si>
    <t xml:space="preserve">01161550460 </t>
  </si>
  <si>
    <t xml:space="preserve">SUFFREDINI s.n.c.</t>
  </si>
  <si>
    <t xml:space="preserve">NOCIG00024</t>
  </si>
  <si>
    <t xml:space="preserve">Toner stampante uffico protocollo</t>
  </si>
  <si>
    <t xml:space="preserve">NOCIG00025</t>
  </si>
  <si>
    <t xml:space="preserve">Rilascio patenete di servizio Guardiaparco Mosè Borrini</t>
  </si>
  <si>
    <t xml:space="preserve">800059504666</t>
  </si>
  <si>
    <t xml:space="preserve">PREFETTURA DI LUCCA - UFFICIO PATENTI</t>
  </si>
  <si>
    <t xml:space="preserve">NOCIG00026</t>
  </si>
  <si>
    <t xml:space="preserve">NOCIG00027</t>
  </si>
  <si>
    <t xml:space="preserve">Prodotti tipici BOSA</t>
  </si>
  <si>
    <t xml:space="preserve">GARFAGNANA COOP. ALTA VALLE DEL SERCHIO</t>
  </si>
  <si>
    <t xml:space="preserve">NOCIG00028</t>
  </si>
  <si>
    <t xml:space="preserve">01400820468</t>
  </si>
  <si>
    <t xml:space="preserve">MAGAZZINI PAOLO &amp; C. s.n.c.</t>
  </si>
  <si>
    <t xml:space="preserve">NOCIG00029</t>
  </si>
  <si>
    <t xml:space="preserve">DNIMRA67B10C236E</t>
  </si>
  <si>
    <t xml:space="preserve">PODERI DI GRAFAGNANA SOC. AGR.</t>
  </si>
  <si>
    <t xml:space="preserve">NOCIG00030</t>
  </si>
  <si>
    <t xml:space="preserve">Mais per monitoraggio mufloni</t>
  </si>
  <si>
    <t xml:space="preserve">01115670455 </t>
  </si>
  <si>
    <t xml:space="preserve">AGRARIA BOLOGNA di BRUNI ELISA</t>
  </si>
  <si>
    <t xml:space="preserve">NOCIG00031</t>
  </si>
  <si>
    <t xml:space="preserve">Materiale igienico bagni per stasatura lavandino</t>
  </si>
  <si>
    <t xml:space="preserve">01318250469</t>
  </si>
  <si>
    <t xml:space="preserve">IPERSOAP GENERAL s.e.l.</t>
  </si>
  <si>
    <t xml:space="preserve">NOCIG00032</t>
  </si>
  <si>
    <t xml:space="preserve">Acquisto mais per monitoraggio mufloni e materiale recinti elettrificati</t>
  </si>
  <si>
    <t xml:space="preserve">NOCIG00033</t>
  </si>
  <si>
    <t xml:space="preserve">Acquisto tamponi grandi per timbri logo Parco</t>
  </si>
  <si>
    <t xml:space="preserve">NOCIG00034</t>
  </si>
  <si>
    <t xml:space="preserve">Modello IMU TASI anno 2018</t>
  </si>
  <si>
    <t xml:space="preserve">01551090465 </t>
  </si>
  <si>
    <t xml:space="preserve">CIA INAC SERVIZI s.r.l.</t>
  </si>
  <si>
    <t xml:space="preserve">NOCIG00035</t>
  </si>
  <si>
    <t xml:space="preserve">Buste carta per BOSA</t>
  </si>
  <si>
    <t xml:space="preserve">01681410500</t>
  </si>
  <si>
    <t xml:space="preserve">BOCCI CARTA di DAVID CAMAPANI</t>
  </si>
  <si>
    <t xml:space="preserve">NOCIG00036</t>
  </si>
  <si>
    <t xml:space="preserve">Pagamento pedaggio autostradale del 24/01/2018 e 26/01/2018 Presidente (Malfunzionamento VIACARD)</t>
  </si>
  <si>
    <t xml:space="preserve">NOCIG00037</t>
  </si>
  <si>
    <t xml:space="preserve">NOCIG00038</t>
  </si>
  <si>
    <t xml:space="preserve">NOCIG00039</t>
  </si>
  <si>
    <t xml:space="preserve">Diritti di affisssione</t>
  </si>
  <si>
    <t xml:space="preserve">02137380461 </t>
  </si>
  <si>
    <t xml:space="preserve">PIETRASANTA SVILUPPO S.p.A.</t>
  </si>
  <si>
    <t xml:space="preserve">NOCIG00040</t>
  </si>
  <si>
    <t xml:space="preserve">00181760455</t>
  </si>
  <si>
    <t xml:space="preserve">GESTIONE MASTER s.r.l. - COMUNE DI MASSA</t>
  </si>
  <si>
    <t xml:space="preserve">NOCIG00041</t>
  </si>
  <si>
    <t xml:space="preserve">NOCIG00042</t>
  </si>
  <si>
    <t xml:space="preserve">NOCIG00043</t>
  </si>
  <si>
    <t xml:space="preserve">NOCIG00044</t>
  </si>
  <si>
    <t xml:space="preserve">Acquisto cartoline atti giudiziari</t>
  </si>
  <si>
    <t xml:space="preserve">NOCIG00045</t>
  </si>
  <si>
    <t xml:space="preserve">Pranzo membri Collegio Unico Revisori riunione del 03/07/2018</t>
  </si>
  <si>
    <t xml:space="preserve">00163250467</t>
  </si>
  <si>
    <t xml:space="preserve">RISTORANTE LA LANTERNA DI F. TURRI &amp; C. S.N.C.</t>
  </si>
  <si>
    <t xml:space="preserve">NOCIG00046</t>
  </si>
  <si>
    <t xml:space="preserve">Pranzo presidente Collegio Unico Revisori riunione del 03/07/2018</t>
  </si>
  <si>
    <t xml:space="preserve">NOCIG00047</t>
  </si>
  <si>
    <t xml:space="preserve">NOCIG00048</t>
  </si>
  <si>
    <t xml:space="preserve">NOCIG00049</t>
  </si>
  <si>
    <t xml:space="preserve">Contributo resistenza in giudizio </t>
  </si>
  <si>
    <t xml:space="preserve">06363391001 </t>
  </si>
  <si>
    <t xml:space="preserve">Agenzia delle Entrate</t>
  </si>
  <si>
    <t xml:space="preserve">NOCIG00050</t>
  </si>
  <si>
    <t xml:space="preserve">01048470502</t>
  </si>
  <si>
    <t xml:space="preserve">AUTOLAVAGGIO 2000 DI SALVIOLI F: &amp; C. s.n.c.</t>
  </si>
  <si>
    <t xml:space="preserve">NOCIG00051</t>
  </si>
  <si>
    <t xml:space="preserve">NOCIG00052</t>
  </si>
  <si>
    <t xml:space="preserve">Pagamento pedaggio autostradale del 23/03/2018 Presidente (Malfunzionamento VIACARD)</t>
  </si>
  <si>
    <t xml:space="preserve">NOCIG00053</t>
  </si>
  <si>
    <t xml:space="preserve">Ricariche cellulari</t>
  </si>
  <si>
    <t xml:space="preserve">01701640466</t>
  </si>
  <si>
    <t xml:space="preserve">RICEVITORIA N.FI4701 VENTURI ROSARIA NATASCIA</t>
  </si>
  <si>
    <t xml:space="preserve">NOCIG00054</t>
  </si>
  <si>
    <t xml:space="preserve">Invio urgente pacco posta prioritaria</t>
  </si>
  <si>
    <t xml:space="preserve">NOCIG00055</t>
  </si>
  <si>
    <t xml:space="preserve">Copie a colori cartine allegate delibera Consiglio Direttivo 06/2012</t>
  </si>
  <si>
    <t xml:space="preserve">NOCIG00056</t>
  </si>
  <si>
    <t xml:space="preserve">Copie a colori cartine allegate delibera Consiglio Direttivo 208/2010</t>
  </si>
  <si>
    <t xml:space="preserve">NOCIG00057</t>
  </si>
  <si>
    <t xml:space="preserve">Visure catastali registro conservatoria provincia di Massa Carrara</t>
  </si>
  <si>
    <t xml:space="preserve">NOCIG00058</t>
  </si>
  <si>
    <t xml:space="preserve">Deodoranti per bagni</t>
  </si>
  <si>
    <t xml:space="preserve">NOCIG00059</t>
  </si>
  <si>
    <t xml:space="preserve">NOCIG00060</t>
  </si>
  <si>
    <t xml:space="preserve">Acquisto rotolo termico POS</t>
  </si>
  <si>
    <t xml:space="preserve">NOCIG00061</t>
  </si>
  <si>
    <t xml:space="preserve">Acquisto telefono fisso U.O. Pianificazione Territoriale</t>
  </si>
  <si>
    <t xml:space="preserve">NOCIG00062</t>
  </si>
  <si>
    <t xml:space="preserve">Interventi su PC sede di Castelnuovo di Garfagnana</t>
  </si>
  <si>
    <t xml:space="preserve">01756550461</t>
  </si>
  <si>
    <t xml:space="preserve">COMPUTERMANIA S.A.S.</t>
  </si>
  <si>
    <t xml:space="preserve">NOCIG00063</t>
  </si>
  <si>
    <t xml:space="preserve">Acquisto toppa per ufficio Castelnuovo di Garfagnana</t>
  </si>
  <si>
    <t xml:space="preserve">01255460469</t>
  </si>
  <si>
    <t xml:space="preserve">CASARREDA F.T.</t>
  </si>
  <si>
    <t xml:space="preserve">NOCIG00064</t>
  </si>
  <si>
    <t xml:space="preserve">Duplicato chiavi porta ufficio Castelnuovo di Garfagnana</t>
  </si>
  <si>
    <t xml:space="preserve">NOCIG00065</t>
  </si>
  <si>
    <t xml:space="preserve">Materiale vario per sostituzione toppa porta ufficio Castelnuov di Garfagnana</t>
  </si>
  <si>
    <t xml:space="preserve">02472890462</t>
  </si>
  <si>
    <t xml:space="preserve">GP PROFESSIONAL s.r.l.</t>
  </si>
  <si>
    <t xml:space="preserve">NOCIG00066</t>
  </si>
  <si>
    <t xml:space="preserve">NOCIG00067</t>
  </si>
  <si>
    <t xml:space="preserve">NOCIG00068</t>
  </si>
  <si>
    <t xml:space="preserve">Materiale vario per manutenzioni</t>
  </si>
  <si>
    <t xml:space="preserve">TOGNINI GIULIANO S.R.L.</t>
  </si>
  <si>
    <t xml:space="preserve">NOCIG00069</t>
  </si>
  <si>
    <t xml:space="preserve">Fototessere per patente di servizio GuardiaParco</t>
  </si>
  <si>
    <t xml:space="preserve">01025740455</t>
  </si>
  <si>
    <t xml:space="preserve">ARTECNA s.a.s.</t>
  </si>
  <si>
    <t xml:space="preserve">NOCIG00070</t>
  </si>
  <si>
    <t xml:space="preserve">Chiave FIAT PANDA FM740DT</t>
  </si>
  <si>
    <t xml:space="preserve">WISH (SITO E-COMMERCE)</t>
  </si>
  <si>
    <t xml:space="preserve">NOCIG00071</t>
  </si>
  <si>
    <t xml:space="preserve">Volume "CCNL DELLE FUNZIONI LOCALI 2016-2018" pagamento in contrassegno</t>
  </si>
  <si>
    <t xml:space="preserve">MAGGIOLI S.p.A.</t>
  </si>
  <si>
    <t xml:space="preserve">NOCIG00072</t>
  </si>
  <si>
    <t xml:space="preserve">Invio raccomandata urgente</t>
  </si>
  <si>
    <t xml:space="preserve">NOCIG00073</t>
  </si>
  <si>
    <t xml:space="preserve">NOCIG00074</t>
  </si>
  <si>
    <t xml:space="preserve">Materiale vario per sistemazione magazzino Castelnuovo di Garfagnana</t>
  </si>
  <si>
    <t xml:space="preserve">00201350469 </t>
  </si>
  <si>
    <t xml:space="preserve">PAP AMOS DI PIEROTTI L. &amp; C. s.n.c.</t>
  </si>
  <si>
    <t xml:space="preserve">NOCIG00075</t>
  </si>
  <si>
    <t xml:space="preserve">NOCIG00076</t>
  </si>
  <si>
    <t xml:space="preserve">NOCIG00077</t>
  </si>
  <si>
    <t xml:space="preserve">Acquisto n.20 lampadine a LED</t>
  </si>
  <si>
    <t xml:space="preserve">NOCIG00078</t>
  </si>
  <si>
    <t xml:space="preserve">Pagamento pedaggio autostradale del 06/04/2018 Presidente (Malfunzionamento VIACARD)</t>
  </si>
  <si>
    <t xml:space="preserve">NOCIG00079</t>
  </si>
  <si>
    <t xml:space="preserve">01534050461</t>
  </si>
  <si>
    <t xml:space="preserve">S.M.A.I. s.r.l.</t>
  </si>
  <si>
    <t xml:space="preserve">NOCIG00080</t>
  </si>
  <si>
    <t xml:space="preserve">Pagamento pedaggio autostradale del 17/05/2018 Presidente (Malfunzionamento VIACARD)</t>
  </si>
  <si>
    <t xml:space="preserve">NOCIG00081</t>
  </si>
  <si>
    <t xml:space="preserve">Invio raccomandata 1 Avvocatura regionale</t>
  </si>
  <si>
    <t xml:space="preserve">NOCIG00082</t>
  </si>
  <si>
    <t xml:space="preserve">NOCIG00083</t>
  </si>
  <si>
    <t xml:space="preserve">01538830462</t>
  </si>
  <si>
    <t xml:space="preserve">PAOLINI PAOLO RIV: TABACCHI N.6</t>
  </si>
  <si>
    <t xml:space="preserve">30/11/20118</t>
  </si>
  <si>
    <t xml:space="preserve">NOCIG00084</t>
  </si>
  <si>
    <t xml:space="preserve">Materiale ed attrezzature agricole per BOSA</t>
  </si>
  <si>
    <t xml:space="preserve">NOCIG00085</t>
  </si>
  <si>
    <t xml:space="preserve">00709570451 </t>
  </si>
  <si>
    <t xml:space="preserve">BRICO IO FOR TRADING POGGI</t>
  </si>
  <si>
    <t xml:space="preserve">NOCIG00086</t>
  </si>
  <si>
    <t xml:space="preserve">00500610456</t>
  </si>
  <si>
    <t xml:space="preserve">AGRARIA CANTARELLI &amp; C.</t>
  </si>
  <si>
    <t xml:space="preserve">NOCIG00087</t>
  </si>
  <si>
    <t xml:space="preserve">Viacard</t>
  </si>
  <si>
    <t xml:space="preserve">NOCIG00088</t>
  </si>
  <si>
    <t xml:space="preserve">NOCIG00089</t>
  </si>
  <si>
    <t xml:space="preserve">Invii postali urgenti Poste di Massa</t>
  </si>
  <si>
    <t xml:space="preserve">NOCIG00090</t>
  </si>
  <si>
    <t xml:space="preserve">Acquisti vari "Autunno apuano" </t>
  </si>
  <si>
    <t xml:space="preserve">CMPCST67R69B557Q</t>
  </si>
  <si>
    <t xml:space="preserve">ECONOMO DEL PARCO RAG. CRISTIANA COMPARINI</t>
  </si>
  <si>
    <t xml:space="preserve">NOCIG00091</t>
  </si>
  <si>
    <t xml:space="preserve">Servizi connessi alla visita di verifica CETS</t>
  </si>
  <si>
    <t xml:space="preserve">01277550453</t>
  </si>
  <si>
    <t xml:space="preserve">L'AURA CAFFE' ENOTECA di Corti GianLorenzo s.a.s.</t>
  </si>
  <si>
    <t xml:space="preserve">NOCIG00092</t>
  </si>
  <si>
    <t xml:space="preserve">Materiale vario per Bosa</t>
  </si>
  <si>
    <t xml:space="preserve">00103530499</t>
  </si>
  <si>
    <t xml:space="preserve">UNICOOP TIRRENO PIETRASANTA</t>
  </si>
  <si>
    <t xml:space="preserve">NOCIG00093</t>
  </si>
  <si>
    <t xml:space="preserve">N.2 mouse wireless</t>
  </si>
  <si>
    <t xml:space="preserve">NOCIG00094</t>
  </si>
  <si>
    <t xml:space="preserve">U.O.S. "vigilanza e gestione della fauna"</t>
  </si>
  <si>
    <t xml:space="preserve">76485685FB</t>
  </si>
  <si>
    <t xml:space="preserve">Riparazione automezzi</t>
  </si>
  <si>
    <t xml:space="preserve">Il Ponte di Tavole srl</t>
  </si>
  <si>
    <t xml:space="preserve">7664174476</t>
  </si>
  <si>
    <t xml:space="preserve">Sostituzione pneumatici automezzi</t>
  </si>
  <si>
    <t xml:space="preserve">GRNLSN79L07G628V</t>
  </si>
  <si>
    <t xml:space="preserve">Granaiola Enrico di Granaiola Alessandro</t>
  </si>
  <si>
    <t xml:space="preserve">76641733A3</t>
  </si>
  <si>
    <t xml:space="preserve">Manutenzione automezzi</t>
  </si>
  <si>
    <t xml:space="preserve">Fratelli Facchini srl</t>
  </si>
  <si>
    <t xml:space="preserve">7666923103</t>
  </si>
  <si>
    <t xml:space="preserve">77203022C1</t>
  </si>
  <si>
    <t xml:space="preserve">Acquisto vestiario per guardiaparco</t>
  </si>
  <si>
    <t xml:space="preserve">Confezioni Orsi snc di Orsi Marco &amp; C.</t>
  </si>
  <si>
    <t xml:space="preserve">7720318FF1</t>
  </si>
  <si>
    <t xml:space="preserve">Acquisto vestiario per guardie volontarie </t>
  </si>
  <si>
    <t xml:space="preserve">7714286E2E</t>
  </si>
  <si>
    <t xml:space="preserve">Pellicola per cartelli turistici</t>
  </si>
  <si>
    <t xml:space="preserve">Print House di Bacci &amp; Vitiello snc</t>
  </si>
  <si>
    <t xml:space="preserve">7714298817</t>
  </si>
  <si>
    <t xml:space="preserve">Riparazione tablet</t>
  </si>
  <si>
    <t xml:space="preserve">Stonex srl</t>
  </si>
  <si>
    <t xml:space="preserve">7654632228</t>
  </si>
  <si>
    <t xml:space="preserve">Spese conteggi ungulati</t>
  </si>
  <si>
    <t xml:space="preserve">L'Alpe di Stefano Frasca &amp; C. sas</t>
  </si>
  <si>
    <t xml:space="preserve">1-Lavori</t>
  </si>
  <si>
    <t xml:space="preserve">2-Forniture</t>
  </si>
  <si>
    <t xml:space="preserve">3-Servizi</t>
  </si>
  <si>
    <t xml:space="preserve">01-PROCEDURA APERTA</t>
  </si>
  <si>
    <t xml:space="preserve">02-PROCEDURA RISTRETTA</t>
  </si>
  <si>
    <t xml:space="preserve">03-PROCEDURA NEGOZIATA PREVIA PUBBLICAZIONE DEL BANDO</t>
  </si>
  <si>
    <t xml:space="preserve">05-DIALOGO COMPETITIVO</t>
  </si>
  <si>
    <t xml:space="preserve">06-PROCEDURA NEGOZIATA SENZA PREVIA INDIZIONE DI  GARA ART. 221 D.LGS. 163/2006</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DERIVANTE DA AVVISI CON CUI SI INDICE LA GARA</t>
  </si>
  <si>
    <t xml:space="preserve">24-AFFIDAMENTO DIRETTO A SOCIETA' IN HOUSE</t>
  </si>
  <si>
    <t xml:space="preserve">25-AFFIDAMENTO DIRETTO A SOCIETA' RAGGRUPPATE/CONSORZIATE O CONTROLLATE NELLE CONCESSIONI DI LL.PP</t>
  </si>
  <si>
    <t xml:space="preserve">27-CONFRONTO COMPETITIVO IN ADESIONE AD ACCORDO QUADRO/CONVENZIONE</t>
  </si>
  <si>
    <t xml:space="preserve">28-PROCEDURA AI SENSI DEI REGOLAMENTI DEGLI ORGANI COSTITUZIONALI</t>
  </si>
  <si>
    <t xml:space="preserve">01-MANDANTE</t>
  </si>
  <si>
    <t xml:space="preserve">02-MANDATARIA</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9">
    <numFmt numFmtId="164" formatCode="General"/>
    <numFmt numFmtId="165" formatCode="@"/>
    <numFmt numFmtId="166" formatCode="0.00"/>
    <numFmt numFmtId="167" formatCode="[$-409]m/d/yyyy"/>
    <numFmt numFmtId="168" formatCode="0"/>
    <numFmt numFmtId="169" formatCode="[$-409]#,##0.00_);\(#,##0.00\)"/>
    <numFmt numFmtId="170" formatCode="#,##0.00&quot; €&quot;"/>
    <numFmt numFmtId="171" formatCode="#,##0.00"/>
    <numFmt numFmtId="172"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Calibri"/>
      <family val="2"/>
    </font>
    <font>
      <b val="true"/>
      <sz val="11"/>
      <name val="Calibri"/>
      <family val="2"/>
    </font>
    <font>
      <b val="true"/>
      <sz val="9"/>
      <name val="Calibri"/>
      <family val="2"/>
    </font>
    <font>
      <sz val="11"/>
      <color rgb="FF808080"/>
      <name val="Calibri"/>
      <family val="2"/>
    </font>
    <font>
      <sz val="11"/>
      <color rgb="FF969696"/>
      <name val="Calibri"/>
      <family val="2"/>
    </font>
    <font>
      <sz val="11"/>
      <color rgb="FF333333"/>
      <name val="Calibri"/>
      <family val="2"/>
    </font>
    <font>
      <sz val="11"/>
      <color rgb="FF003366"/>
      <name val="Calibri"/>
      <family val="2"/>
    </font>
    <font>
      <sz val="11"/>
      <name val="Calibri"/>
      <family val="0"/>
    </font>
    <font>
      <sz val="9"/>
      <color rgb="FF000000"/>
      <name val="Tahoma"/>
      <family val="2"/>
    </font>
    <font>
      <b val="true"/>
      <sz val="9"/>
      <color rgb="FF000000"/>
      <name val="Tahoma"/>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5" fontId="22" fillId="16" borderId="10" xfId="0" applyFont="true" applyBorder="true" applyAlignment="true" applyProtection="false">
      <alignment horizontal="center" vertical="center" textRotation="0" wrapText="tru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6" fontId="22" fillId="16" borderId="10" xfId="0" applyFont="true" applyBorder="true" applyAlignment="true" applyProtection="false">
      <alignment horizontal="center" vertical="center" textRotation="0" wrapText="true" indent="0" shrinkToFit="false"/>
      <protection locked="true" hidden="false"/>
    </xf>
    <xf numFmtId="167" fontId="22" fillId="16"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1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70" fontId="21" fillId="0" borderId="13" xfId="0" applyFont="true" applyBorder="true" applyAlignment="true" applyProtection="true">
      <alignment horizontal="center" vertical="center" textRotation="0" wrapText="false" indent="0" shrinkToFit="false"/>
      <protection locked="fals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72" fontId="21"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true" indent="0" shrinkToFit="false"/>
      <protection locked="true" hidden="false"/>
    </xf>
    <xf numFmtId="168"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false" indent="0" shrinkToFit="false"/>
      <protection locked="true" hidden="false"/>
    </xf>
    <xf numFmtId="167" fontId="28" fillId="0" borderId="12"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8"/>
  <sheetViews>
    <sheetView showFormulas="false" showGridLines="true" showRowColHeaders="true" showZeros="true" rightToLeft="false" tabSelected="true" showOutlineSymbols="true" defaultGridColor="true" view="normal" topLeftCell="A367" colorId="64" zoomScale="100" zoomScaleNormal="100" zoomScalePageLayoutView="100" workbookViewId="0">
      <pane xSplit="26535" ySplit="0" topLeftCell="G1" activePane="topLeft" state="split"/>
      <selection pane="topLeft" activeCell="G374" activeCellId="0" sqref="G374"/>
      <selection pane="topRight" activeCell="G367" activeCellId="0" sqref="G367"/>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6" min="16" style="4" width="20.56"/>
    <col collapsed="false" customWidth="false" hidden="false" outlineLevel="0" max="257" min="17"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row>
    <row r="2" s="15" customFormat="true" ht="30" hidden="false" customHeight="true" outlineLevel="0" collapsed="false">
      <c r="A2" s="11" t="s">
        <v>16</v>
      </c>
      <c r="B2" s="11" t="s">
        <v>17</v>
      </c>
      <c r="C2" s="12" t="n">
        <v>2016</v>
      </c>
      <c r="D2" s="11" t="s">
        <v>18</v>
      </c>
      <c r="E2" s="11" t="s">
        <v>19</v>
      </c>
      <c r="F2" s="11" t="s">
        <v>20</v>
      </c>
      <c r="G2" s="11" t="s">
        <v>21</v>
      </c>
      <c r="H2" s="11"/>
      <c r="I2" s="11" t="s">
        <v>22</v>
      </c>
      <c r="J2" s="11"/>
      <c r="K2" s="11"/>
      <c r="L2" s="11" t="s">
        <v>23</v>
      </c>
      <c r="M2" s="13" t="n">
        <v>36251.6</v>
      </c>
      <c r="N2" s="14" t="n">
        <v>40910</v>
      </c>
      <c r="O2" s="14" t="n">
        <v>43830</v>
      </c>
      <c r="P2" s="13" t="n">
        <v>20346.92</v>
      </c>
    </row>
    <row r="3" s="15" customFormat="true" ht="30" hidden="false" customHeight="true" outlineLevel="0" collapsed="false">
      <c r="A3" s="11" t="s">
        <v>16</v>
      </c>
      <c r="B3" s="11" t="s">
        <v>17</v>
      </c>
      <c r="C3" s="12" t="n">
        <v>2015</v>
      </c>
      <c r="D3" s="11" t="s">
        <v>24</v>
      </c>
      <c r="E3" s="11" t="s">
        <v>25</v>
      </c>
      <c r="F3" s="11" t="s">
        <v>26</v>
      </c>
      <c r="G3" s="11" t="s">
        <v>27</v>
      </c>
      <c r="H3" s="11"/>
      <c r="I3" s="11" t="s">
        <v>28</v>
      </c>
      <c r="J3" s="11"/>
      <c r="K3" s="11"/>
      <c r="L3" s="11" t="s">
        <v>23</v>
      </c>
      <c r="M3" s="13" t="n">
        <v>444898.91</v>
      </c>
      <c r="N3" s="14" t="n">
        <v>40875</v>
      </c>
      <c r="O3" s="14" t="n">
        <v>48213</v>
      </c>
      <c r="P3" s="13" t="n">
        <v>354943.2</v>
      </c>
    </row>
    <row r="4" s="15" customFormat="true" ht="30" hidden="false" customHeight="true" outlineLevel="0" collapsed="false">
      <c r="A4" s="11" t="s">
        <v>16</v>
      </c>
      <c r="B4" s="11" t="s">
        <v>17</v>
      </c>
      <c r="C4" s="12" t="n">
        <v>2015</v>
      </c>
      <c r="D4" s="11" t="s">
        <v>29</v>
      </c>
      <c r="E4" s="11" t="s">
        <v>30</v>
      </c>
      <c r="F4" s="11" t="s">
        <v>26</v>
      </c>
      <c r="G4" s="11" t="s">
        <v>31</v>
      </c>
      <c r="H4" s="11"/>
      <c r="I4" s="11" t="s">
        <v>32</v>
      </c>
      <c r="J4" s="11"/>
      <c r="K4" s="11"/>
      <c r="L4" s="11" t="s">
        <v>23</v>
      </c>
      <c r="M4" s="13" t="n">
        <v>34300</v>
      </c>
      <c r="N4" s="14" t="n">
        <v>40905</v>
      </c>
      <c r="O4" s="14" t="n">
        <v>46752</v>
      </c>
      <c r="P4" s="13" t="n">
        <v>12398.6</v>
      </c>
    </row>
    <row r="5" s="15" customFormat="true" ht="30" hidden="false" customHeight="true" outlineLevel="0" collapsed="false">
      <c r="A5" s="11" t="s">
        <v>16</v>
      </c>
      <c r="B5" s="11" t="s">
        <v>17</v>
      </c>
      <c r="C5" s="12" t="n">
        <v>2015</v>
      </c>
      <c r="D5" s="11" t="s">
        <v>33</v>
      </c>
      <c r="E5" s="11" t="s">
        <v>34</v>
      </c>
      <c r="F5" s="11" t="s">
        <v>26</v>
      </c>
      <c r="G5" s="11" t="s">
        <v>21</v>
      </c>
      <c r="H5" s="11"/>
      <c r="I5" s="11" t="s">
        <v>22</v>
      </c>
      <c r="J5" s="11"/>
      <c r="K5" s="11"/>
      <c r="L5" s="11" t="s">
        <v>23</v>
      </c>
      <c r="M5" s="13" t="n">
        <v>1120</v>
      </c>
      <c r="N5" s="14" t="n">
        <v>42326</v>
      </c>
      <c r="O5" s="14" t="n">
        <v>42185</v>
      </c>
      <c r="P5" s="13" t="n">
        <v>0</v>
      </c>
    </row>
    <row r="6" s="15" customFormat="true" ht="30" hidden="false" customHeight="true" outlineLevel="0" collapsed="false">
      <c r="A6" s="11" t="s">
        <v>16</v>
      </c>
      <c r="B6" s="11" t="s">
        <v>17</v>
      </c>
      <c r="C6" s="12" t="n">
        <v>2015</v>
      </c>
      <c r="D6" s="11" t="s">
        <v>35</v>
      </c>
      <c r="E6" s="11" t="s">
        <v>36</v>
      </c>
      <c r="F6" s="11" t="s">
        <v>26</v>
      </c>
      <c r="G6" s="11" t="s">
        <v>21</v>
      </c>
      <c r="H6" s="11"/>
      <c r="I6" s="11" t="s">
        <v>22</v>
      </c>
      <c r="J6" s="11"/>
      <c r="K6" s="11"/>
      <c r="L6" s="11" t="s">
        <v>23</v>
      </c>
      <c r="M6" s="13" t="n">
        <v>1530</v>
      </c>
      <c r="N6" s="14" t="n">
        <v>42326</v>
      </c>
      <c r="O6" s="14" t="n">
        <v>42185</v>
      </c>
      <c r="P6" s="13" t="n">
        <v>0</v>
      </c>
    </row>
    <row r="7" s="15" customFormat="true" ht="30" hidden="false" customHeight="true" outlineLevel="0" collapsed="false">
      <c r="A7" s="11" t="s">
        <v>16</v>
      </c>
      <c r="B7" s="11" t="s">
        <v>17</v>
      </c>
      <c r="C7" s="12" t="n">
        <v>2016</v>
      </c>
      <c r="D7" s="11" t="s">
        <v>37</v>
      </c>
      <c r="E7" s="11" t="s">
        <v>38</v>
      </c>
      <c r="F7" s="11" t="s">
        <v>39</v>
      </c>
      <c r="G7" s="11" t="s">
        <v>40</v>
      </c>
      <c r="H7" s="11"/>
      <c r="I7" s="11" t="s">
        <v>41</v>
      </c>
      <c r="J7" s="11"/>
      <c r="K7" s="11"/>
      <c r="L7" s="11" t="s">
        <v>23</v>
      </c>
      <c r="M7" s="13" t="n">
        <v>1639.34</v>
      </c>
      <c r="N7" s="14" t="n">
        <v>42391</v>
      </c>
      <c r="O7" s="14" t="n">
        <v>42735</v>
      </c>
      <c r="P7" s="13" t="n">
        <v>1599.4</v>
      </c>
    </row>
    <row r="8" s="15" customFormat="true" ht="30" hidden="false" customHeight="true" outlineLevel="0" collapsed="false">
      <c r="A8" s="11" t="s">
        <v>16</v>
      </c>
      <c r="B8" s="11" t="s">
        <v>17</v>
      </c>
      <c r="C8" s="12" t="n">
        <v>2016</v>
      </c>
      <c r="D8" s="11" t="s">
        <v>42</v>
      </c>
      <c r="E8" s="11" t="s">
        <v>43</v>
      </c>
      <c r="F8" s="11" t="s">
        <v>20</v>
      </c>
      <c r="G8" s="11" t="s">
        <v>44</v>
      </c>
      <c r="H8" s="11"/>
      <c r="I8" s="11" t="s">
        <v>45</v>
      </c>
      <c r="J8" s="11"/>
      <c r="K8" s="11"/>
      <c r="L8" s="11" t="s">
        <v>23</v>
      </c>
      <c r="M8" s="13" t="n">
        <v>8606.55</v>
      </c>
      <c r="N8" s="14" t="n">
        <v>42466</v>
      </c>
      <c r="O8" s="14" t="n">
        <v>42582</v>
      </c>
      <c r="P8" s="13" t="n">
        <v>6215.72</v>
      </c>
    </row>
    <row r="9" s="15" customFormat="true" ht="30" hidden="false" customHeight="true" outlineLevel="0" collapsed="false">
      <c r="A9" s="11" t="s">
        <v>16</v>
      </c>
      <c r="B9" s="11" t="s">
        <v>17</v>
      </c>
      <c r="C9" s="12" t="n">
        <v>2016</v>
      </c>
      <c r="D9" s="11" t="s">
        <v>42</v>
      </c>
      <c r="E9" s="11" t="s">
        <v>43</v>
      </c>
      <c r="F9" s="11" t="s">
        <v>20</v>
      </c>
      <c r="G9" s="11" t="s">
        <v>46</v>
      </c>
      <c r="H9" s="11"/>
      <c r="I9" s="11" t="s">
        <v>47</v>
      </c>
      <c r="J9" s="11"/>
      <c r="K9" s="11"/>
      <c r="L9" s="11" t="s">
        <v>48</v>
      </c>
      <c r="M9" s="13" t="n">
        <v>8606.55</v>
      </c>
      <c r="N9" s="14" t="n">
        <v>42466</v>
      </c>
      <c r="O9" s="14" t="n">
        <v>43677</v>
      </c>
      <c r="P9" s="13"/>
    </row>
    <row r="10" s="15" customFormat="true" ht="30" hidden="false" customHeight="true" outlineLevel="0" collapsed="false">
      <c r="A10" s="11" t="s">
        <v>16</v>
      </c>
      <c r="B10" s="11" t="s">
        <v>17</v>
      </c>
      <c r="C10" s="12" t="n">
        <v>2016</v>
      </c>
      <c r="D10" s="11" t="s">
        <v>49</v>
      </c>
      <c r="E10" s="11" t="s">
        <v>50</v>
      </c>
      <c r="F10" s="11" t="s">
        <v>20</v>
      </c>
      <c r="G10" s="11" t="s">
        <v>44</v>
      </c>
      <c r="H10" s="11"/>
      <c r="I10" s="11" t="s">
        <v>45</v>
      </c>
      <c r="J10" s="11"/>
      <c r="K10" s="11"/>
      <c r="L10" s="11" t="s">
        <v>23</v>
      </c>
      <c r="M10" s="13" t="n">
        <v>8088</v>
      </c>
      <c r="N10" s="14" t="n">
        <v>42466</v>
      </c>
      <c r="O10" s="14" t="n">
        <v>42582</v>
      </c>
      <c r="P10" s="13" t="n">
        <v>5841.42</v>
      </c>
    </row>
    <row r="11" s="15" customFormat="true" ht="30" hidden="false" customHeight="true" outlineLevel="0" collapsed="false">
      <c r="A11" s="11" t="s">
        <v>16</v>
      </c>
      <c r="B11" s="11" t="s">
        <v>17</v>
      </c>
      <c r="C11" s="12" t="n">
        <v>2016</v>
      </c>
      <c r="D11" s="11" t="s">
        <v>49</v>
      </c>
      <c r="E11" s="11" t="s">
        <v>50</v>
      </c>
      <c r="F11" s="11" t="s">
        <v>20</v>
      </c>
      <c r="G11" s="11" t="s">
        <v>46</v>
      </c>
      <c r="H11" s="11"/>
      <c r="I11" s="11" t="s">
        <v>47</v>
      </c>
      <c r="J11" s="11"/>
      <c r="K11" s="11"/>
      <c r="L11" s="11" t="s">
        <v>48</v>
      </c>
      <c r="M11" s="13" t="n">
        <v>8088</v>
      </c>
      <c r="N11" s="14" t="n">
        <v>42466</v>
      </c>
      <c r="O11" s="14" t="n">
        <v>43677</v>
      </c>
      <c r="P11" s="13"/>
    </row>
    <row r="12" s="15" customFormat="true" ht="30" hidden="false" customHeight="true" outlineLevel="0" collapsed="false">
      <c r="A12" s="11" t="s">
        <v>16</v>
      </c>
      <c r="B12" s="11" t="s">
        <v>17</v>
      </c>
      <c r="C12" s="12" t="n">
        <v>2016</v>
      </c>
      <c r="D12" s="11" t="s">
        <v>51</v>
      </c>
      <c r="E12" s="11" t="s">
        <v>52</v>
      </c>
      <c r="F12" s="11" t="s">
        <v>20</v>
      </c>
      <c r="G12" s="11" t="s">
        <v>44</v>
      </c>
      <c r="H12" s="11"/>
      <c r="I12" s="11" t="s">
        <v>45</v>
      </c>
      <c r="J12" s="11"/>
      <c r="K12" s="11"/>
      <c r="L12" s="11" t="s">
        <v>23</v>
      </c>
      <c r="M12" s="13" t="n">
        <v>8916</v>
      </c>
      <c r="N12" s="14" t="n">
        <v>42466</v>
      </c>
      <c r="O12" s="14" t="n">
        <v>42582</v>
      </c>
      <c r="P12" s="13" t="n">
        <v>6687.09</v>
      </c>
    </row>
    <row r="13" s="15" customFormat="true" ht="30" hidden="false" customHeight="true" outlineLevel="0" collapsed="false">
      <c r="A13" s="11" t="s">
        <v>16</v>
      </c>
      <c r="B13" s="11" t="s">
        <v>17</v>
      </c>
      <c r="C13" s="12" t="n">
        <v>2016</v>
      </c>
      <c r="D13" s="11" t="s">
        <v>51</v>
      </c>
      <c r="E13" s="11" t="s">
        <v>52</v>
      </c>
      <c r="F13" s="11" t="s">
        <v>20</v>
      </c>
      <c r="G13" s="11" t="s">
        <v>46</v>
      </c>
      <c r="H13" s="11"/>
      <c r="I13" s="11" t="s">
        <v>47</v>
      </c>
      <c r="J13" s="11"/>
      <c r="K13" s="11"/>
      <c r="L13" s="11" t="s">
        <v>48</v>
      </c>
      <c r="M13" s="13" t="n">
        <v>8916</v>
      </c>
      <c r="N13" s="14" t="n">
        <v>42466</v>
      </c>
      <c r="O13" s="14" t="n">
        <v>43677</v>
      </c>
      <c r="P13" s="13"/>
    </row>
    <row r="14" s="15" customFormat="true" ht="30" hidden="false" customHeight="true" outlineLevel="0" collapsed="false">
      <c r="A14" s="11" t="s">
        <v>16</v>
      </c>
      <c r="B14" s="11" t="s">
        <v>17</v>
      </c>
      <c r="C14" s="12" t="n">
        <v>2016</v>
      </c>
      <c r="D14" s="11" t="s">
        <v>53</v>
      </c>
      <c r="E14" s="11" t="s">
        <v>54</v>
      </c>
      <c r="F14" s="11" t="s">
        <v>26</v>
      </c>
      <c r="G14" s="11" t="s">
        <v>55</v>
      </c>
      <c r="H14" s="11"/>
      <c r="I14" s="11" t="s">
        <v>56</v>
      </c>
      <c r="J14" s="11"/>
      <c r="K14" s="11"/>
      <c r="L14" s="11" t="s">
        <v>23</v>
      </c>
      <c r="M14" s="13" t="n">
        <v>4029.89</v>
      </c>
      <c r="N14" s="14" t="n">
        <v>42417</v>
      </c>
      <c r="O14" s="14" t="n">
        <v>42718</v>
      </c>
      <c r="P14" s="13" t="n">
        <v>3568.45</v>
      </c>
    </row>
    <row r="15" s="15" customFormat="true" ht="30" hidden="false" customHeight="true" outlineLevel="0" collapsed="false">
      <c r="A15" s="11" t="s">
        <v>16</v>
      </c>
      <c r="B15" s="11" t="s">
        <v>17</v>
      </c>
      <c r="C15" s="12" t="n">
        <v>2016</v>
      </c>
      <c r="D15" s="11" t="s">
        <v>57</v>
      </c>
      <c r="E15" s="11" t="s">
        <v>58</v>
      </c>
      <c r="F15" s="11" t="s">
        <v>26</v>
      </c>
      <c r="G15" s="11" t="s">
        <v>59</v>
      </c>
      <c r="H15" s="11"/>
      <c r="I15" s="11" t="s">
        <v>60</v>
      </c>
      <c r="J15" s="11"/>
      <c r="K15" s="11"/>
      <c r="L15" s="11" t="s">
        <v>23</v>
      </c>
      <c r="M15" s="13" t="n">
        <v>3952.8</v>
      </c>
      <c r="N15" s="14" t="n">
        <v>42724</v>
      </c>
      <c r="O15" s="14" t="n">
        <v>43434</v>
      </c>
      <c r="P15" s="13" t="n">
        <v>3240</v>
      </c>
    </row>
    <row r="16" s="15" customFormat="true" ht="30" hidden="false" customHeight="true" outlineLevel="0" collapsed="false">
      <c r="A16" s="11" t="s">
        <v>16</v>
      </c>
      <c r="B16" s="11" t="s">
        <v>17</v>
      </c>
      <c r="C16" s="12" t="n">
        <v>2017</v>
      </c>
      <c r="D16" s="11" t="s">
        <v>61</v>
      </c>
      <c r="E16" s="11" t="s">
        <v>62</v>
      </c>
      <c r="F16" s="11" t="s">
        <v>39</v>
      </c>
      <c r="G16" s="11" t="s">
        <v>63</v>
      </c>
      <c r="H16" s="11"/>
      <c r="I16" s="11" t="s">
        <v>64</v>
      </c>
      <c r="J16" s="11"/>
      <c r="K16" s="11"/>
      <c r="L16" s="11" t="s">
        <v>23</v>
      </c>
      <c r="M16" s="13" t="n">
        <v>23163.45</v>
      </c>
      <c r="N16" s="14" t="n">
        <v>42761</v>
      </c>
      <c r="O16" s="14" t="n">
        <v>42776</v>
      </c>
      <c r="P16" s="13" t="n">
        <v>16894.82</v>
      </c>
    </row>
    <row r="17" s="15" customFormat="true" ht="30" hidden="false" customHeight="true" outlineLevel="0" collapsed="false">
      <c r="A17" s="11" t="s">
        <v>16</v>
      </c>
      <c r="B17" s="11" t="s">
        <v>17</v>
      </c>
      <c r="C17" s="12" t="n">
        <v>2017</v>
      </c>
      <c r="D17" s="11" t="s">
        <v>65</v>
      </c>
      <c r="E17" s="11" t="s">
        <v>66</v>
      </c>
      <c r="F17" s="11" t="s">
        <v>26</v>
      </c>
      <c r="G17" s="11" t="s">
        <v>67</v>
      </c>
      <c r="H17" s="11"/>
      <c r="I17" s="11" t="s">
        <v>68</v>
      </c>
      <c r="J17" s="11"/>
      <c r="K17" s="11"/>
      <c r="L17" s="11" t="s">
        <v>23</v>
      </c>
      <c r="M17" s="13" t="n">
        <v>270.5</v>
      </c>
      <c r="N17" s="14" t="n">
        <v>42775</v>
      </c>
      <c r="O17" s="14" t="n">
        <v>42801</v>
      </c>
      <c r="P17" s="13" t="n">
        <v>270.5</v>
      </c>
    </row>
    <row r="18" s="15" customFormat="true" ht="30" hidden="false" customHeight="true" outlineLevel="0" collapsed="false">
      <c r="A18" s="11" t="s">
        <v>16</v>
      </c>
      <c r="B18" s="11" t="s">
        <v>17</v>
      </c>
      <c r="C18" s="12" t="n">
        <v>2017</v>
      </c>
      <c r="D18" s="11" t="s">
        <v>69</v>
      </c>
      <c r="E18" s="11" t="s">
        <v>70</v>
      </c>
      <c r="F18" s="11" t="s">
        <v>26</v>
      </c>
      <c r="G18" s="11" t="s">
        <v>71</v>
      </c>
      <c r="H18" s="11"/>
      <c r="I18" s="11" t="s">
        <v>72</v>
      </c>
      <c r="J18" s="11"/>
      <c r="K18" s="11"/>
      <c r="L18" s="11" t="s">
        <v>23</v>
      </c>
      <c r="M18" s="13" t="n">
        <v>114.76</v>
      </c>
      <c r="N18" s="14" t="n">
        <v>42775</v>
      </c>
      <c r="O18" s="14" t="n">
        <v>42874</v>
      </c>
      <c r="P18" s="13" t="n">
        <v>114.76</v>
      </c>
    </row>
    <row r="19" s="15" customFormat="true" ht="30" hidden="false" customHeight="true" outlineLevel="0" collapsed="false">
      <c r="A19" s="11" t="s">
        <v>16</v>
      </c>
      <c r="B19" s="11" t="s">
        <v>17</v>
      </c>
      <c r="C19" s="12" t="n">
        <v>2017</v>
      </c>
      <c r="D19" s="11" t="s">
        <v>73</v>
      </c>
      <c r="E19" s="11" t="s">
        <v>74</v>
      </c>
      <c r="F19" s="11" t="s">
        <v>26</v>
      </c>
      <c r="G19" s="11" t="s">
        <v>75</v>
      </c>
      <c r="H19" s="11"/>
      <c r="I19" s="11" t="s">
        <v>76</v>
      </c>
      <c r="J19" s="11"/>
      <c r="K19" s="11"/>
      <c r="L19" s="11" t="s">
        <v>23</v>
      </c>
      <c r="M19" s="13" t="n">
        <v>24.59</v>
      </c>
      <c r="N19" s="14" t="n">
        <v>42775</v>
      </c>
      <c r="O19" s="14" t="n">
        <v>42786</v>
      </c>
      <c r="P19" s="13" t="n">
        <v>24.59</v>
      </c>
    </row>
    <row r="20" s="15" customFormat="true" ht="30" hidden="false" customHeight="true" outlineLevel="0" collapsed="false">
      <c r="A20" s="11" t="s">
        <v>16</v>
      </c>
      <c r="B20" s="11" t="s">
        <v>17</v>
      </c>
      <c r="C20" s="12" t="n">
        <v>2017</v>
      </c>
      <c r="D20" s="11" t="s">
        <v>77</v>
      </c>
      <c r="E20" s="11" t="s">
        <v>78</v>
      </c>
      <c r="F20" s="11" t="s">
        <v>26</v>
      </c>
      <c r="G20" s="11" t="s">
        <v>79</v>
      </c>
      <c r="H20" s="11"/>
      <c r="I20" s="11" t="s">
        <v>80</v>
      </c>
      <c r="J20" s="11"/>
      <c r="K20" s="11"/>
      <c r="L20" s="11" t="s">
        <v>23</v>
      </c>
      <c r="M20" s="13" t="n">
        <v>3068.85</v>
      </c>
      <c r="N20" s="14" t="n">
        <v>42794</v>
      </c>
      <c r="O20" s="14" t="n">
        <v>43100</v>
      </c>
      <c r="P20" s="13" t="n">
        <v>3068.85</v>
      </c>
    </row>
    <row r="21" s="15" customFormat="true" ht="30" hidden="false" customHeight="true" outlineLevel="0" collapsed="false">
      <c r="A21" s="11" t="s">
        <v>16</v>
      </c>
      <c r="B21" s="11" t="s">
        <v>17</v>
      </c>
      <c r="C21" s="12" t="n">
        <v>2017</v>
      </c>
      <c r="D21" s="11" t="s">
        <v>81</v>
      </c>
      <c r="E21" s="11" t="s">
        <v>82</v>
      </c>
      <c r="F21" s="11" t="s">
        <v>39</v>
      </c>
      <c r="G21" s="11" t="s">
        <v>83</v>
      </c>
      <c r="H21" s="11"/>
      <c r="I21" s="11" t="s">
        <v>84</v>
      </c>
      <c r="J21" s="11"/>
      <c r="K21" s="11"/>
      <c r="L21" s="11" t="s">
        <v>23</v>
      </c>
      <c r="M21" s="13" t="n">
        <v>2459.02</v>
      </c>
      <c r="N21" s="14" t="n">
        <v>42794</v>
      </c>
      <c r="O21" s="14" t="n">
        <v>43056</v>
      </c>
      <c r="P21" s="13" t="n">
        <v>2019.14</v>
      </c>
    </row>
    <row r="22" s="15" customFormat="true" ht="30" hidden="false" customHeight="true" outlineLevel="0" collapsed="false">
      <c r="A22" s="11" t="s">
        <v>16</v>
      </c>
      <c r="B22" s="11" t="s">
        <v>17</v>
      </c>
      <c r="C22" s="12" t="n">
        <v>2017</v>
      </c>
      <c r="D22" s="11" t="s">
        <v>85</v>
      </c>
      <c r="E22" s="11" t="s">
        <v>86</v>
      </c>
      <c r="F22" s="11" t="s">
        <v>26</v>
      </c>
      <c r="G22" s="11" t="s">
        <v>87</v>
      </c>
      <c r="H22" s="11"/>
      <c r="I22" s="11" t="s">
        <v>88</v>
      </c>
      <c r="J22" s="11"/>
      <c r="K22" s="11"/>
      <c r="L22" s="11" t="s">
        <v>23</v>
      </c>
      <c r="M22" s="13" t="n">
        <v>819.68</v>
      </c>
      <c r="N22" s="14" t="n">
        <v>42794</v>
      </c>
      <c r="O22" s="14" t="n">
        <v>42863</v>
      </c>
      <c r="P22" s="13" t="n">
        <v>819.68</v>
      </c>
    </row>
    <row r="23" s="15" customFormat="true" ht="30" hidden="false" customHeight="true" outlineLevel="0" collapsed="false">
      <c r="A23" s="11" t="s">
        <v>16</v>
      </c>
      <c r="B23" s="11" t="s">
        <v>17</v>
      </c>
      <c r="C23" s="12" t="n">
        <v>2017</v>
      </c>
      <c r="D23" s="11" t="s">
        <v>89</v>
      </c>
      <c r="E23" s="11" t="s">
        <v>90</v>
      </c>
      <c r="F23" s="11" t="s">
        <v>26</v>
      </c>
      <c r="G23" s="11" t="s">
        <v>87</v>
      </c>
      <c r="H23" s="11"/>
      <c r="I23" s="11" t="s">
        <v>88</v>
      </c>
      <c r="J23" s="11"/>
      <c r="K23" s="11"/>
      <c r="L23" s="11" t="s">
        <v>23</v>
      </c>
      <c r="M23" s="13" t="n">
        <v>2049.18</v>
      </c>
      <c r="N23" s="14" t="n">
        <v>42794</v>
      </c>
      <c r="O23" s="14" t="n">
        <v>42863</v>
      </c>
      <c r="P23" s="13" t="n">
        <v>1768.2</v>
      </c>
    </row>
    <row r="24" s="15" customFormat="true" ht="30" hidden="false" customHeight="false" outlineLevel="0" collapsed="false">
      <c r="A24" s="11" t="s">
        <v>16</v>
      </c>
      <c r="B24" s="11" t="s">
        <v>17</v>
      </c>
      <c r="C24" s="12" t="n">
        <v>2017</v>
      </c>
      <c r="D24" s="16" t="s">
        <v>91</v>
      </c>
      <c r="E24" s="15" t="s">
        <v>92</v>
      </c>
      <c r="F24" s="11" t="s">
        <v>26</v>
      </c>
      <c r="G24" s="11" t="s">
        <v>93</v>
      </c>
      <c r="H24" s="11"/>
      <c r="I24" s="11" t="s">
        <v>94</v>
      </c>
      <c r="L24" s="11" t="s">
        <v>23</v>
      </c>
      <c r="M24" s="17" t="n">
        <v>819.68</v>
      </c>
      <c r="N24" s="18" t="n">
        <v>42794</v>
      </c>
      <c r="O24" s="18" t="n">
        <v>42898</v>
      </c>
      <c r="P24" s="17" t="n">
        <v>86.73</v>
      </c>
    </row>
    <row r="25" s="15" customFormat="true" ht="30" hidden="false" customHeight="true" outlineLevel="0" collapsed="false">
      <c r="A25" s="11" t="s">
        <v>16</v>
      </c>
      <c r="B25" s="11" t="s">
        <v>17</v>
      </c>
      <c r="C25" s="12" t="n">
        <v>2017</v>
      </c>
      <c r="D25" s="11" t="s">
        <v>95</v>
      </c>
      <c r="E25" s="11" t="s">
        <v>96</v>
      </c>
      <c r="F25" s="11" t="s">
        <v>26</v>
      </c>
      <c r="G25" s="11" t="s">
        <v>97</v>
      </c>
      <c r="H25" s="11"/>
      <c r="I25" s="11" t="s">
        <v>98</v>
      </c>
      <c r="J25" s="11"/>
      <c r="K25" s="11"/>
      <c r="L25" s="11" t="s">
        <v>23</v>
      </c>
      <c r="M25" s="13" t="n">
        <v>2535.53</v>
      </c>
      <c r="N25" s="14" t="n">
        <v>42801</v>
      </c>
      <c r="O25" s="14" t="n">
        <v>42958</v>
      </c>
      <c r="P25" s="13" t="n">
        <v>1704.55</v>
      </c>
    </row>
    <row r="26" s="15" customFormat="true" ht="30" hidden="false" customHeight="true" outlineLevel="0" collapsed="false">
      <c r="A26" s="11" t="s">
        <v>16</v>
      </c>
      <c r="B26" s="11" t="s">
        <v>17</v>
      </c>
      <c r="C26" s="12" t="n">
        <v>2017</v>
      </c>
      <c r="D26" s="11" t="s">
        <v>99</v>
      </c>
      <c r="E26" s="11" t="s">
        <v>100</v>
      </c>
      <c r="F26" s="11" t="s">
        <v>26</v>
      </c>
      <c r="G26" s="11" t="s">
        <v>101</v>
      </c>
      <c r="H26" s="11"/>
      <c r="I26" s="11" t="s">
        <v>102</v>
      </c>
      <c r="J26" s="11"/>
      <c r="K26" s="11"/>
      <c r="L26" s="11" t="s">
        <v>23</v>
      </c>
      <c r="M26" s="13" t="n">
        <v>5510</v>
      </c>
      <c r="N26" s="14" t="n">
        <v>42886</v>
      </c>
      <c r="O26" s="14" t="n">
        <v>42956</v>
      </c>
      <c r="P26" s="13" t="n">
        <v>5510</v>
      </c>
    </row>
    <row r="27" s="15" customFormat="true" ht="30" hidden="false" customHeight="true" outlineLevel="0" collapsed="false">
      <c r="A27" s="11" t="s">
        <v>16</v>
      </c>
      <c r="B27" s="11" t="s">
        <v>17</v>
      </c>
      <c r="C27" s="12" t="n">
        <v>2017</v>
      </c>
      <c r="D27" s="11" t="s">
        <v>103</v>
      </c>
      <c r="E27" s="11" t="s">
        <v>104</v>
      </c>
      <c r="F27" s="11" t="s">
        <v>26</v>
      </c>
      <c r="G27" s="15" t="n">
        <v>1677680504</v>
      </c>
      <c r="I27" s="15" t="s">
        <v>105</v>
      </c>
      <c r="J27" s="11"/>
      <c r="K27" s="11"/>
      <c r="L27" s="11" t="s">
        <v>23</v>
      </c>
      <c r="M27" s="13" t="n">
        <v>461.84</v>
      </c>
      <c r="N27" s="14" t="n">
        <v>43045</v>
      </c>
      <c r="O27" s="14" t="n">
        <v>43100</v>
      </c>
      <c r="P27" s="13" t="n">
        <v>406.73</v>
      </c>
    </row>
    <row r="28" s="15" customFormat="true" ht="30" hidden="false" customHeight="true" outlineLevel="0" collapsed="false">
      <c r="A28" s="11" t="s">
        <v>16</v>
      </c>
      <c r="B28" s="11" t="s">
        <v>17</v>
      </c>
      <c r="C28" s="12" t="n">
        <v>2017</v>
      </c>
      <c r="D28" s="11" t="s">
        <v>106</v>
      </c>
      <c r="E28" s="11" t="s">
        <v>107</v>
      </c>
      <c r="F28" s="11" t="s">
        <v>26</v>
      </c>
      <c r="G28" s="15" t="n">
        <v>1677680504</v>
      </c>
      <c r="I28" s="15" t="s">
        <v>105</v>
      </c>
      <c r="J28" s="11"/>
      <c r="K28" s="11"/>
      <c r="L28" s="11" t="s">
        <v>23</v>
      </c>
      <c r="M28" s="13" t="n">
        <v>411.5</v>
      </c>
      <c r="N28" s="14" t="n">
        <v>43045</v>
      </c>
      <c r="O28" s="14" t="n">
        <v>43100</v>
      </c>
      <c r="P28" s="13"/>
    </row>
    <row r="29" s="15" customFormat="true" ht="30" hidden="false" customHeight="true" outlineLevel="0" collapsed="false">
      <c r="A29" s="11" t="s">
        <v>16</v>
      </c>
      <c r="B29" s="11" t="s">
        <v>17</v>
      </c>
      <c r="C29" s="12" t="n">
        <v>2017</v>
      </c>
      <c r="D29" s="11" t="s">
        <v>108</v>
      </c>
      <c r="E29" s="11" t="s">
        <v>109</v>
      </c>
      <c r="F29" s="11" t="s">
        <v>39</v>
      </c>
      <c r="G29" s="11" t="s">
        <v>97</v>
      </c>
      <c r="H29" s="11"/>
      <c r="I29" s="11" t="s">
        <v>98</v>
      </c>
      <c r="J29" s="11"/>
      <c r="K29" s="11"/>
      <c r="L29" s="11" t="s">
        <v>23</v>
      </c>
      <c r="M29" s="13" t="n">
        <v>6896.89</v>
      </c>
      <c r="N29" s="14" t="n">
        <v>43045</v>
      </c>
      <c r="O29" s="14" t="n">
        <v>43465</v>
      </c>
      <c r="P29" s="13" t="n">
        <v>3312.2</v>
      </c>
    </row>
    <row r="30" s="15" customFormat="true" ht="30" hidden="false" customHeight="true" outlineLevel="0" collapsed="false">
      <c r="A30" s="11" t="s">
        <v>16</v>
      </c>
      <c r="B30" s="11" t="s">
        <v>17</v>
      </c>
      <c r="C30" s="12" t="n">
        <v>2017</v>
      </c>
      <c r="D30" s="11" t="s">
        <v>110</v>
      </c>
      <c r="E30" s="11" t="s">
        <v>111</v>
      </c>
      <c r="F30" s="11" t="s">
        <v>39</v>
      </c>
      <c r="G30" s="11" t="s">
        <v>83</v>
      </c>
      <c r="H30" s="11"/>
      <c r="I30" s="11" t="s">
        <v>84</v>
      </c>
      <c r="J30" s="11"/>
      <c r="K30" s="11"/>
      <c r="L30" s="11" t="s">
        <v>23</v>
      </c>
      <c r="M30" s="13" t="n">
        <v>1639.34</v>
      </c>
      <c r="N30" s="14" t="n">
        <v>43045</v>
      </c>
      <c r="O30" s="14" t="n">
        <v>43100</v>
      </c>
      <c r="P30" s="13"/>
    </row>
    <row r="31" s="15" customFormat="true" ht="30" hidden="false" customHeight="true" outlineLevel="0" collapsed="false">
      <c r="A31" s="11" t="s">
        <v>16</v>
      </c>
      <c r="B31" s="11" t="s">
        <v>17</v>
      </c>
      <c r="C31" s="12" t="n">
        <v>2017</v>
      </c>
      <c r="D31" s="11" t="s">
        <v>112</v>
      </c>
      <c r="E31" s="11" t="s">
        <v>113</v>
      </c>
      <c r="F31" s="11" t="s">
        <v>26</v>
      </c>
      <c r="G31" s="11" t="s">
        <v>114</v>
      </c>
      <c r="H31" s="11"/>
      <c r="I31" s="11" t="s">
        <v>115</v>
      </c>
      <c r="J31" s="11"/>
      <c r="K31" s="11"/>
      <c r="L31" s="11" t="s">
        <v>23</v>
      </c>
      <c r="M31" s="13" t="n">
        <v>681.82</v>
      </c>
      <c r="N31" s="14" t="n">
        <v>43045</v>
      </c>
      <c r="O31" s="14" t="n">
        <v>43100</v>
      </c>
      <c r="P31" s="13" t="n">
        <v>425</v>
      </c>
    </row>
    <row r="32" s="15" customFormat="true" ht="30" hidden="false" customHeight="true" outlineLevel="0" collapsed="false">
      <c r="A32" s="11" t="s">
        <v>16</v>
      </c>
      <c r="B32" s="11" t="s">
        <v>17</v>
      </c>
      <c r="C32" s="12" t="n">
        <v>2017</v>
      </c>
      <c r="D32" s="11" t="s">
        <v>116</v>
      </c>
      <c r="E32" s="11" t="s">
        <v>117</v>
      </c>
      <c r="F32" s="11" t="s">
        <v>26</v>
      </c>
      <c r="G32" s="11" t="s">
        <v>87</v>
      </c>
      <c r="H32" s="11"/>
      <c r="I32" s="11" t="s">
        <v>88</v>
      </c>
      <c r="J32" s="11"/>
      <c r="K32" s="11"/>
      <c r="L32" s="11" t="s">
        <v>23</v>
      </c>
      <c r="M32" s="13" t="n">
        <v>681.82</v>
      </c>
      <c r="N32" s="14" t="n">
        <v>43045</v>
      </c>
      <c r="O32" s="14" t="n">
        <v>43100</v>
      </c>
      <c r="P32" s="13" t="n">
        <v>158.75</v>
      </c>
    </row>
    <row r="33" s="15" customFormat="true" ht="30" hidden="false" customHeight="true" outlineLevel="0" collapsed="false">
      <c r="A33" s="11" t="s">
        <v>16</v>
      </c>
      <c r="B33" s="11" t="s">
        <v>17</v>
      </c>
      <c r="C33" s="12" t="n">
        <v>2017</v>
      </c>
      <c r="D33" s="11" t="s">
        <v>118</v>
      </c>
      <c r="E33" s="11" t="s">
        <v>119</v>
      </c>
      <c r="F33" s="11" t="s">
        <v>26</v>
      </c>
      <c r="G33" s="11" t="s">
        <v>87</v>
      </c>
      <c r="H33" s="11"/>
      <c r="I33" s="11" t="s">
        <v>88</v>
      </c>
      <c r="J33" s="11"/>
      <c r="K33" s="11"/>
      <c r="L33" s="11" t="s">
        <v>23</v>
      </c>
      <c r="M33" s="13" t="n">
        <v>1639.34</v>
      </c>
      <c r="N33" s="14" t="n">
        <v>43045</v>
      </c>
      <c r="O33" s="14" t="n">
        <v>43100</v>
      </c>
      <c r="P33" s="13" t="n">
        <v>714.22</v>
      </c>
    </row>
    <row r="34" s="15" customFormat="true" ht="30" hidden="false" customHeight="true" outlineLevel="0" collapsed="false">
      <c r="A34" s="11" t="s">
        <v>16</v>
      </c>
      <c r="B34" s="11" t="s">
        <v>17</v>
      </c>
      <c r="C34" s="12" t="n">
        <v>2017</v>
      </c>
      <c r="D34" s="11" t="s">
        <v>120</v>
      </c>
      <c r="E34" s="11" t="s">
        <v>121</v>
      </c>
      <c r="F34" s="11" t="s">
        <v>26</v>
      </c>
      <c r="G34" s="11" t="s">
        <v>122</v>
      </c>
      <c r="H34" s="11"/>
      <c r="I34" s="11" t="s">
        <v>123</v>
      </c>
      <c r="J34" s="11"/>
      <c r="K34" s="11"/>
      <c r="L34" s="11" t="s">
        <v>23</v>
      </c>
      <c r="M34" s="13" t="n">
        <v>240</v>
      </c>
      <c r="N34" s="14" t="n">
        <v>43055</v>
      </c>
      <c r="O34" s="14" t="n">
        <v>43100</v>
      </c>
      <c r="P34" s="13" t="n">
        <v>240</v>
      </c>
    </row>
    <row r="35" s="15" customFormat="true" ht="30" hidden="false" customHeight="true" outlineLevel="0" collapsed="false">
      <c r="A35" s="11" t="s">
        <v>16</v>
      </c>
      <c r="B35" s="11" t="s">
        <v>17</v>
      </c>
      <c r="C35" s="12" t="n">
        <v>2017</v>
      </c>
      <c r="D35" s="11" t="s">
        <v>124</v>
      </c>
      <c r="E35" s="11" t="s">
        <v>125</v>
      </c>
      <c r="F35" s="11" t="s">
        <v>39</v>
      </c>
      <c r="G35" s="11" t="s">
        <v>126</v>
      </c>
      <c r="H35" s="11"/>
      <c r="I35" s="11" t="s">
        <v>127</v>
      </c>
      <c r="J35" s="11"/>
      <c r="K35" s="11"/>
      <c r="L35" s="11" t="s">
        <v>23</v>
      </c>
      <c r="M35" s="13" t="n">
        <v>39.2</v>
      </c>
      <c r="N35" s="14" t="n">
        <v>43063</v>
      </c>
      <c r="O35" s="14" t="n">
        <v>43100</v>
      </c>
      <c r="P35" s="13" t="n">
        <v>39.2</v>
      </c>
    </row>
    <row r="36" s="15" customFormat="true" ht="30" hidden="false" customHeight="true" outlineLevel="0" collapsed="false">
      <c r="A36" s="11" t="s">
        <v>16</v>
      </c>
      <c r="B36" s="11" t="s">
        <v>17</v>
      </c>
      <c r="C36" s="12" t="n">
        <v>2017</v>
      </c>
      <c r="D36" s="11" t="s">
        <v>128</v>
      </c>
      <c r="E36" s="11" t="s">
        <v>129</v>
      </c>
      <c r="F36" s="11" t="s">
        <v>26</v>
      </c>
      <c r="G36" s="11" t="s">
        <v>130</v>
      </c>
      <c r="H36" s="11"/>
      <c r="I36" s="11" t="s">
        <v>131</v>
      </c>
      <c r="J36" s="11"/>
      <c r="K36" s="11"/>
      <c r="L36" s="11" t="s">
        <v>23</v>
      </c>
      <c r="M36" s="13" t="n">
        <v>3000</v>
      </c>
      <c r="N36" s="14" t="n">
        <v>43089</v>
      </c>
      <c r="O36" s="14" t="n">
        <v>43100</v>
      </c>
      <c r="P36" s="13" t="n">
        <v>3000</v>
      </c>
    </row>
    <row r="37" s="15" customFormat="true" ht="30" hidden="false" customHeight="true" outlineLevel="0" collapsed="false">
      <c r="A37" s="11" t="s">
        <v>16</v>
      </c>
      <c r="B37" s="11" t="s">
        <v>17</v>
      </c>
      <c r="C37" s="12" t="n">
        <v>2017</v>
      </c>
      <c r="D37" s="11" t="s">
        <v>132</v>
      </c>
      <c r="E37" s="11" t="s">
        <v>133</v>
      </c>
      <c r="F37" s="11" t="s">
        <v>26</v>
      </c>
      <c r="G37" s="11" t="s">
        <v>134</v>
      </c>
      <c r="H37" s="11"/>
      <c r="I37" s="11" t="s">
        <v>135</v>
      </c>
      <c r="J37" s="11"/>
      <c r="K37" s="11"/>
      <c r="L37" s="11" t="s">
        <v>23</v>
      </c>
      <c r="M37" s="13" t="n">
        <v>427.21</v>
      </c>
      <c r="N37" s="14" t="n">
        <v>43098</v>
      </c>
      <c r="O37" s="14" t="n">
        <v>43100</v>
      </c>
      <c r="P37" s="13" t="n">
        <v>427.21</v>
      </c>
    </row>
    <row r="38" s="15" customFormat="true" ht="30" hidden="false" customHeight="true" outlineLevel="0" collapsed="false">
      <c r="A38" s="11" t="s">
        <v>16</v>
      </c>
      <c r="B38" s="11" t="s">
        <v>17</v>
      </c>
      <c r="C38" s="12" t="n">
        <v>2018</v>
      </c>
      <c r="D38" s="11" t="s">
        <v>136</v>
      </c>
      <c r="E38" s="11" t="s">
        <v>137</v>
      </c>
      <c r="F38" s="11" t="s">
        <v>39</v>
      </c>
      <c r="G38" s="11" t="s">
        <v>40</v>
      </c>
      <c r="H38" s="11"/>
      <c r="I38" s="11" t="s">
        <v>41</v>
      </c>
      <c r="J38" s="11"/>
      <c r="K38" s="11"/>
      <c r="L38" s="11" t="s">
        <v>23</v>
      </c>
      <c r="M38" s="13" t="n">
        <v>5700</v>
      </c>
      <c r="N38" s="14" t="n">
        <v>43104</v>
      </c>
      <c r="O38" s="14" t="n">
        <v>43465</v>
      </c>
      <c r="P38" s="13" t="n">
        <v>4792.5</v>
      </c>
    </row>
    <row r="39" s="15" customFormat="true" ht="30" hidden="false" customHeight="true" outlineLevel="0" collapsed="false">
      <c r="A39" s="11" t="s">
        <v>16</v>
      </c>
      <c r="B39" s="11" t="s">
        <v>17</v>
      </c>
      <c r="C39" s="12" t="n">
        <v>2018</v>
      </c>
      <c r="D39" s="11" t="s">
        <v>138</v>
      </c>
      <c r="E39" s="15" t="s">
        <v>139</v>
      </c>
      <c r="F39" s="11" t="s">
        <v>26</v>
      </c>
      <c r="G39" s="11" t="s">
        <v>140</v>
      </c>
      <c r="H39" s="11"/>
      <c r="I39" s="11" t="s">
        <v>141</v>
      </c>
      <c r="J39" s="11"/>
      <c r="K39" s="11"/>
      <c r="L39" s="11" t="s">
        <v>23</v>
      </c>
      <c r="M39" s="13" t="n">
        <v>694</v>
      </c>
      <c r="N39" s="14" t="n">
        <v>43108</v>
      </c>
      <c r="O39" s="14" t="n">
        <v>43117</v>
      </c>
      <c r="P39" s="13" t="n">
        <v>694</v>
      </c>
    </row>
    <row r="40" s="15" customFormat="true" ht="30" hidden="false" customHeight="true" outlineLevel="0" collapsed="false">
      <c r="A40" s="11" t="s">
        <v>16</v>
      </c>
      <c r="B40" s="11" t="s">
        <v>17</v>
      </c>
      <c r="C40" s="12" t="n">
        <v>2018</v>
      </c>
      <c r="D40" s="11" t="s">
        <v>142</v>
      </c>
      <c r="E40" s="15" t="s">
        <v>139</v>
      </c>
      <c r="F40" s="11" t="s">
        <v>26</v>
      </c>
      <c r="G40" s="11" t="s">
        <v>143</v>
      </c>
      <c r="H40" s="11"/>
      <c r="I40" s="11" t="s">
        <v>144</v>
      </c>
      <c r="J40" s="11"/>
      <c r="K40" s="11"/>
      <c r="L40" s="11" t="s">
        <v>23</v>
      </c>
      <c r="M40" s="13" t="n">
        <v>1373</v>
      </c>
      <c r="N40" s="14" t="n">
        <v>43108</v>
      </c>
      <c r="O40" s="14" t="n">
        <v>43117</v>
      </c>
      <c r="P40" s="13" t="n">
        <v>1373</v>
      </c>
    </row>
    <row r="41" s="15" customFormat="true" ht="30" hidden="false" customHeight="true" outlineLevel="0" collapsed="false">
      <c r="A41" s="11" t="s">
        <v>16</v>
      </c>
      <c r="B41" s="11" t="s">
        <v>17</v>
      </c>
      <c r="C41" s="12" t="n">
        <v>2018</v>
      </c>
      <c r="D41" s="11" t="s">
        <v>145</v>
      </c>
      <c r="E41" s="11" t="s">
        <v>146</v>
      </c>
      <c r="F41" s="11" t="s">
        <v>39</v>
      </c>
      <c r="G41" s="11" t="s">
        <v>63</v>
      </c>
      <c r="H41" s="11"/>
      <c r="I41" s="11" t="s">
        <v>64</v>
      </c>
      <c r="J41" s="11"/>
      <c r="K41" s="11"/>
      <c r="L41" s="11" t="s">
        <v>23</v>
      </c>
      <c r="M41" s="13" t="n">
        <v>8916.53</v>
      </c>
      <c r="N41" s="14" t="n">
        <v>43118</v>
      </c>
      <c r="O41" s="14" t="n">
        <v>43132</v>
      </c>
      <c r="P41" s="13" t="n">
        <v>8916.53</v>
      </c>
    </row>
    <row r="42" s="15" customFormat="true" ht="30" hidden="false" customHeight="true" outlineLevel="0" collapsed="false">
      <c r="A42" s="11" t="s">
        <v>16</v>
      </c>
      <c r="B42" s="11" t="s">
        <v>17</v>
      </c>
      <c r="C42" s="12" t="n">
        <v>2018</v>
      </c>
      <c r="D42" s="11" t="s">
        <v>147</v>
      </c>
      <c r="E42" s="11" t="s">
        <v>148</v>
      </c>
      <c r="F42" s="11" t="s">
        <v>26</v>
      </c>
      <c r="G42" s="11" t="s">
        <v>149</v>
      </c>
      <c r="H42" s="11"/>
      <c r="I42" s="11" t="s">
        <v>150</v>
      </c>
      <c r="J42" s="11"/>
      <c r="K42" s="11"/>
      <c r="L42" s="11" t="s">
        <v>23</v>
      </c>
      <c r="M42" s="13" t="n">
        <v>407.4</v>
      </c>
      <c r="N42" s="14" t="n">
        <v>43101</v>
      </c>
      <c r="O42" s="14" t="n">
        <v>43132</v>
      </c>
      <c r="P42" s="13" t="n">
        <v>407.4</v>
      </c>
    </row>
    <row r="43" s="15" customFormat="true" ht="30" hidden="false" customHeight="true" outlineLevel="0" collapsed="false">
      <c r="A43" s="11" t="s">
        <v>16</v>
      </c>
      <c r="B43" s="11" t="s">
        <v>17</v>
      </c>
      <c r="C43" s="12" t="n">
        <v>2018</v>
      </c>
      <c r="D43" s="11" t="s">
        <v>151</v>
      </c>
      <c r="E43" s="11" t="s">
        <v>152</v>
      </c>
      <c r="F43" s="11" t="s">
        <v>26</v>
      </c>
      <c r="G43" s="11" t="s">
        <v>21</v>
      </c>
      <c r="H43" s="11"/>
      <c r="I43" s="11" t="s">
        <v>22</v>
      </c>
      <c r="J43" s="11"/>
      <c r="K43" s="11"/>
      <c r="L43" s="11" t="s">
        <v>23</v>
      </c>
      <c r="M43" s="13" t="n">
        <v>655</v>
      </c>
      <c r="N43" s="14" t="n">
        <v>43108</v>
      </c>
      <c r="O43" s="14" t="n">
        <v>43255</v>
      </c>
      <c r="P43" s="13" t="n">
        <v>655</v>
      </c>
    </row>
    <row r="44" s="15" customFormat="true" ht="30" hidden="false" customHeight="true" outlineLevel="0" collapsed="false">
      <c r="A44" s="11" t="s">
        <v>16</v>
      </c>
      <c r="B44" s="11" t="s">
        <v>17</v>
      </c>
      <c r="C44" s="12" t="n">
        <v>2018</v>
      </c>
      <c r="D44" s="11" t="s">
        <v>153</v>
      </c>
      <c r="E44" s="11" t="s">
        <v>152</v>
      </c>
      <c r="F44" s="11" t="s">
        <v>26</v>
      </c>
      <c r="G44" s="11" t="s">
        <v>21</v>
      </c>
      <c r="H44" s="11"/>
      <c r="I44" s="11" t="s">
        <v>22</v>
      </c>
      <c r="J44" s="11"/>
      <c r="K44" s="11"/>
      <c r="L44" s="11" t="s">
        <v>23</v>
      </c>
      <c r="M44" s="13" t="n">
        <v>270</v>
      </c>
      <c r="N44" s="14" t="n">
        <v>43108</v>
      </c>
      <c r="O44" s="14" t="n">
        <v>43255</v>
      </c>
      <c r="P44" s="13" t="n">
        <v>270</v>
      </c>
    </row>
    <row r="45" s="15" customFormat="true" ht="30" hidden="false" customHeight="true" outlineLevel="0" collapsed="false">
      <c r="A45" s="11" t="s">
        <v>16</v>
      </c>
      <c r="B45" s="11" t="s">
        <v>17</v>
      </c>
      <c r="C45" s="12" t="n">
        <v>2018</v>
      </c>
      <c r="D45" s="11" t="s">
        <v>154</v>
      </c>
      <c r="E45" s="11" t="s">
        <v>155</v>
      </c>
      <c r="F45" s="11" t="s">
        <v>26</v>
      </c>
      <c r="G45" s="11" t="s">
        <v>156</v>
      </c>
      <c r="H45" s="11"/>
      <c r="I45" s="11" t="s">
        <v>157</v>
      </c>
      <c r="J45" s="11"/>
      <c r="K45" s="11"/>
      <c r="L45" s="11" t="s">
        <v>23</v>
      </c>
      <c r="M45" s="13" t="n">
        <v>173.07</v>
      </c>
      <c r="N45" s="14" t="n">
        <v>43108</v>
      </c>
      <c r="O45" s="14" t="n">
        <v>43158</v>
      </c>
      <c r="P45" s="13" t="n">
        <v>173.07</v>
      </c>
    </row>
    <row r="46" s="15" customFormat="true" ht="30" hidden="false" customHeight="true" outlineLevel="0" collapsed="false">
      <c r="A46" s="11" t="s">
        <v>16</v>
      </c>
      <c r="B46" s="11" t="s">
        <v>17</v>
      </c>
      <c r="C46" s="12" t="n">
        <v>2018</v>
      </c>
      <c r="D46" s="11" t="s">
        <v>158</v>
      </c>
      <c r="E46" s="11" t="s">
        <v>155</v>
      </c>
      <c r="F46" s="11" t="s">
        <v>26</v>
      </c>
      <c r="G46" s="11" t="s">
        <v>159</v>
      </c>
      <c r="H46" s="11"/>
      <c r="I46" s="11" t="s">
        <v>160</v>
      </c>
      <c r="J46" s="11"/>
      <c r="K46" s="11"/>
      <c r="L46" s="11" t="s">
        <v>23</v>
      </c>
      <c r="M46" s="13" t="n">
        <v>173.07</v>
      </c>
      <c r="N46" s="14" t="n">
        <v>43108</v>
      </c>
      <c r="O46" s="14" t="n">
        <v>43165</v>
      </c>
      <c r="P46" s="13" t="n">
        <v>173.07</v>
      </c>
    </row>
    <row r="47" s="15" customFormat="true" ht="30" hidden="false" customHeight="true" outlineLevel="0" collapsed="false">
      <c r="A47" s="11" t="s">
        <v>16</v>
      </c>
      <c r="B47" s="11" t="s">
        <v>17</v>
      </c>
      <c r="C47" s="12" t="n">
        <v>2018</v>
      </c>
      <c r="D47" s="11" t="s">
        <v>161</v>
      </c>
      <c r="E47" s="11" t="s">
        <v>162</v>
      </c>
      <c r="F47" s="11" t="s">
        <v>26</v>
      </c>
      <c r="G47" s="11" t="s">
        <v>79</v>
      </c>
      <c r="H47" s="11"/>
      <c r="I47" s="11" t="s">
        <v>80</v>
      </c>
      <c r="J47" s="11"/>
      <c r="K47" s="11"/>
      <c r="L47" s="11" t="s">
        <v>23</v>
      </c>
      <c r="M47" s="13" t="n">
        <v>3068.85</v>
      </c>
      <c r="N47" s="14" t="n">
        <v>43108</v>
      </c>
      <c r="O47" s="14" t="n">
        <v>43465</v>
      </c>
      <c r="P47" s="13"/>
    </row>
    <row r="48" s="15" customFormat="true" ht="30" hidden="false" customHeight="true" outlineLevel="0" collapsed="false">
      <c r="A48" s="11" t="s">
        <v>16</v>
      </c>
      <c r="B48" s="11" t="s">
        <v>17</v>
      </c>
      <c r="C48" s="12" t="n">
        <v>2018</v>
      </c>
      <c r="D48" s="11" t="s">
        <v>163</v>
      </c>
      <c r="E48" s="11" t="s">
        <v>164</v>
      </c>
      <c r="F48" s="11" t="s">
        <v>26</v>
      </c>
      <c r="G48" s="11" t="s">
        <v>165</v>
      </c>
      <c r="H48" s="11"/>
      <c r="I48" s="11" t="s">
        <v>166</v>
      </c>
      <c r="J48" s="11"/>
      <c r="K48" s="11"/>
      <c r="L48" s="11" t="s">
        <v>23</v>
      </c>
      <c r="M48" s="13" t="n">
        <v>500</v>
      </c>
      <c r="N48" s="14" t="n">
        <v>43108</v>
      </c>
      <c r="O48" s="14" t="n">
        <v>43137</v>
      </c>
      <c r="P48" s="13" t="n">
        <v>500</v>
      </c>
    </row>
    <row r="49" s="15" customFormat="true" ht="30" hidden="false" customHeight="true" outlineLevel="0" collapsed="false">
      <c r="A49" s="11" t="s">
        <v>16</v>
      </c>
      <c r="B49" s="11" t="s">
        <v>17</v>
      </c>
      <c r="C49" s="12" t="n">
        <v>2018</v>
      </c>
      <c r="D49" s="11" t="s">
        <v>167</v>
      </c>
      <c r="E49" s="11" t="s">
        <v>168</v>
      </c>
      <c r="F49" s="11" t="s">
        <v>26</v>
      </c>
      <c r="G49" s="11" t="s">
        <v>83</v>
      </c>
      <c r="H49" s="11"/>
      <c r="I49" s="11" t="s">
        <v>84</v>
      </c>
      <c r="J49" s="11"/>
      <c r="K49" s="11"/>
      <c r="L49" s="11" t="s">
        <v>23</v>
      </c>
      <c r="M49" s="13" t="n">
        <v>2800</v>
      </c>
      <c r="N49" s="14" t="n">
        <v>43108</v>
      </c>
      <c r="O49" s="14" t="n">
        <v>43196</v>
      </c>
      <c r="P49" s="13" t="n">
        <v>2363.54</v>
      </c>
    </row>
    <row r="50" s="15" customFormat="true" ht="30" hidden="false" customHeight="true" outlineLevel="0" collapsed="false">
      <c r="A50" s="11" t="s">
        <v>16</v>
      </c>
      <c r="B50" s="11" t="s">
        <v>17</v>
      </c>
      <c r="C50" s="12" t="n">
        <v>2018</v>
      </c>
      <c r="D50" s="11" t="s">
        <v>169</v>
      </c>
      <c r="E50" s="11" t="s">
        <v>170</v>
      </c>
      <c r="F50" s="11" t="s">
        <v>26</v>
      </c>
      <c r="G50" s="11" t="s">
        <v>114</v>
      </c>
      <c r="H50" s="11"/>
      <c r="I50" s="11" t="s">
        <v>115</v>
      </c>
      <c r="J50" s="11"/>
      <c r="K50" s="11"/>
      <c r="L50" s="11" t="s">
        <v>23</v>
      </c>
      <c r="M50" s="13" t="n">
        <v>1000</v>
      </c>
      <c r="N50" s="14" t="n">
        <v>43108</v>
      </c>
      <c r="O50" s="14" t="n">
        <v>43223</v>
      </c>
      <c r="P50" s="13" t="n">
        <v>797</v>
      </c>
    </row>
    <row r="51" s="15" customFormat="true" ht="30" hidden="false" customHeight="true" outlineLevel="0" collapsed="false">
      <c r="A51" s="11" t="s">
        <v>16</v>
      </c>
      <c r="B51" s="11" t="s">
        <v>17</v>
      </c>
      <c r="C51" s="12" t="n">
        <v>2018</v>
      </c>
      <c r="D51" s="11" t="s">
        <v>171</v>
      </c>
      <c r="E51" s="11" t="s">
        <v>172</v>
      </c>
      <c r="F51" s="11" t="s">
        <v>26</v>
      </c>
      <c r="G51" s="11" t="s">
        <v>93</v>
      </c>
      <c r="H51" s="11"/>
      <c r="I51" s="11" t="s">
        <v>94</v>
      </c>
      <c r="J51" s="11"/>
      <c r="K51" s="11"/>
      <c r="L51" s="11" t="s">
        <v>23</v>
      </c>
      <c r="M51" s="13" t="n">
        <v>1000</v>
      </c>
      <c r="N51" s="14" t="n">
        <v>43108</v>
      </c>
      <c r="O51" s="14" t="n">
        <v>43267</v>
      </c>
      <c r="P51" s="13" t="n">
        <v>746.02</v>
      </c>
    </row>
    <row r="52" s="15" customFormat="true" ht="30" hidden="false" customHeight="true" outlineLevel="0" collapsed="false">
      <c r="A52" s="11" t="s">
        <v>16</v>
      </c>
      <c r="B52" s="11" t="s">
        <v>17</v>
      </c>
      <c r="C52" s="12" t="n">
        <v>2018</v>
      </c>
      <c r="D52" s="11" t="s">
        <v>173</v>
      </c>
      <c r="E52" s="11" t="s">
        <v>174</v>
      </c>
      <c r="F52" s="11" t="s">
        <v>26</v>
      </c>
      <c r="G52" s="11" t="s">
        <v>87</v>
      </c>
      <c r="H52" s="11"/>
      <c r="I52" s="11" t="s">
        <v>88</v>
      </c>
      <c r="J52" s="11"/>
      <c r="K52" s="11"/>
      <c r="L52" s="11" t="s">
        <v>23</v>
      </c>
      <c r="M52" s="13" t="n">
        <v>1000</v>
      </c>
      <c r="N52" s="14" t="n">
        <v>43108</v>
      </c>
      <c r="O52" s="14" t="n">
        <v>43342</v>
      </c>
      <c r="P52" s="13" t="n">
        <v>919.32</v>
      </c>
    </row>
    <row r="53" s="15" customFormat="true" ht="30" hidden="false" customHeight="true" outlineLevel="0" collapsed="false">
      <c r="A53" s="11" t="s">
        <v>16</v>
      </c>
      <c r="B53" s="11" t="s">
        <v>17</v>
      </c>
      <c r="C53" s="12" t="n">
        <v>2018</v>
      </c>
      <c r="D53" s="11" t="s">
        <v>175</v>
      </c>
      <c r="E53" s="11" t="s">
        <v>174</v>
      </c>
      <c r="F53" s="11" t="s">
        <v>26</v>
      </c>
      <c r="G53" s="11" t="s">
        <v>87</v>
      </c>
      <c r="H53" s="11"/>
      <c r="I53" s="11" t="s">
        <v>88</v>
      </c>
      <c r="J53" s="11"/>
      <c r="K53" s="11"/>
      <c r="L53" s="11" t="s">
        <v>23</v>
      </c>
      <c r="M53" s="13" t="n">
        <v>500</v>
      </c>
      <c r="N53" s="14" t="n">
        <v>43108</v>
      </c>
      <c r="O53" s="14" t="n">
        <v>43342</v>
      </c>
      <c r="P53" s="13" t="n">
        <v>318.51</v>
      </c>
    </row>
    <row r="54" s="15" customFormat="true" ht="30" hidden="false" customHeight="true" outlineLevel="0" collapsed="false">
      <c r="A54" s="11" t="s">
        <v>16</v>
      </c>
      <c r="B54" s="11" t="s">
        <v>17</v>
      </c>
      <c r="C54" s="12" t="n">
        <v>2018</v>
      </c>
      <c r="D54" s="11" t="s">
        <v>176</v>
      </c>
      <c r="E54" s="11" t="s">
        <v>174</v>
      </c>
      <c r="F54" s="11" t="s">
        <v>26</v>
      </c>
      <c r="G54" s="11" t="s">
        <v>87</v>
      </c>
      <c r="H54" s="11"/>
      <c r="I54" s="11" t="s">
        <v>88</v>
      </c>
      <c r="J54" s="11"/>
      <c r="K54" s="11"/>
      <c r="L54" s="11" t="s">
        <v>23</v>
      </c>
      <c r="M54" s="13" t="n">
        <v>2500</v>
      </c>
      <c r="N54" s="14" t="n">
        <v>43108</v>
      </c>
      <c r="O54" s="14" t="n">
        <v>43342</v>
      </c>
      <c r="P54" s="13" t="n">
        <v>1358.8</v>
      </c>
    </row>
    <row r="55" s="15" customFormat="true" ht="30" hidden="false" customHeight="true" outlineLevel="0" collapsed="false">
      <c r="A55" s="11" t="s">
        <v>16</v>
      </c>
      <c r="B55" s="11" t="s">
        <v>17</v>
      </c>
      <c r="C55" s="12" t="n">
        <v>2018</v>
      </c>
      <c r="D55" s="11" t="s">
        <v>177</v>
      </c>
      <c r="E55" s="11" t="s">
        <v>178</v>
      </c>
      <c r="F55" s="11" t="s">
        <v>26</v>
      </c>
      <c r="G55" s="11"/>
      <c r="H55" s="11"/>
      <c r="I55" s="11" t="s">
        <v>179</v>
      </c>
      <c r="J55" s="11"/>
      <c r="K55" s="11"/>
      <c r="L55" s="11" t="s">
        <v>23</v>
      </c>
      <c r="M55" s="13" t="n">
        <v>1500</v>
      </c>
      <c r="N55" s="14" t="n">
        <v>43152</v>
      </c>
      <c r="O55" s="14" t="n">
        <v>43158</v>
      </c>
      <c r="P55" s="13" t="n">
        <v>1500</v>
      </c>
    </row>
    <row r="56" s="15" customFormat="true" ht="30" hidden="false" customHeight="true" outlineLevel="0" collapsed="false">
      <c r="A56" s="11" t="s">
        <v>16</v>
      </c>
      <c r="B56" s="11" t="s">
        <v>17</v>
      </c>
      <c r="C56" s="12" t="n">
        <v>2018</v>
      </c>
      <c r="D56" s="11" t="s">
        <v>180</v>
      </c>
      <c r="E56" s="11" t="s">
        <v>181</v>
      </c>
      <c r="F56" s="11" t="s">
        <v>26</v>
      </c>
      <c r="G56" s="11"/>
      <c r="H56" s="11"/>
      <c r="I56" s="11" t="s">
        <v>182</v>
      </c>
      <c r="J56" s="11"/>
      <c r="K56" s="11"/>
      <c r="L56" s="11" t="s">
        <v>23</v>
      </c>
      <c r="M56" s="13" t="n">
        <v>500</v>
      </c>
      <c r="N56" s="14" t="n">
        <v>43152</v>
      </c>
      <c r="O56" s="14" t="n">
        <v>43158</v>
      </c>
      <c r="P56" s="13" t="n">
        <v>500</v>
      </c>
    </row>
    <row r="57" s="15" customFormat="true" ht="30" hidden="false" customHeight="true" outlineLevel="0" collapsed="false">
      <c r="A57" s="11" t="s">
        <v>16</v>
      </c>
      <c r="B57" s="11" t="s">
        <v>17</v>
      </c>
      <c r="C57" s="12" t="n">
        <v>2018</v>
      </c>
      <c r="D57" s="11" t="s">
        <v>183</v>
      </c>
      <c r="E57" s="11" t="s">
        <v>184</v>
      </c>
      <c r="F57" s="11" t="s">
        <v>26</v>
      </c>
      <c r="G57" s="11" t="s">
        <v>185</v>
      </c>
      <c r="H57" s="11"/>
      <c r="I57" s="11" t="s">
        <v>186</v>
      </c>
      <c r="J57" s="11"/>
      <c r="K57" s="11"/>
      <c r="L57" s="11" t="s">
        <v>23</v>
      </c>
      <c r="M57" s="13" t="n">
        <v>3600</v>
      </c>
      <c r="N57" s="14" t="n">
        <v>43117</v>
      </c>
      <c r="O57" s="14" t="n">
        <v>43137</v>
      </c>
      <c r="P57" s="13" t="n">
        <v>3600</v>
      </c>
    </row>
    <row r="58" s="15" customFormat="true" ht="30" hidden="false" customHeight="true" outlineLevel="0" collapsed="false">
      <c r="A58" s="11" t="s">
        <v>16</v>
      </c>
      <c r="B58" s="11" t="s">
        <v>17</v>
      </c>
      <c r="C58" s="12" t="n">
        <v>2018</v>
      </c>
      <c r="D58" s="11" t="s">
        <v>187</v>
      </c>
      <c r="E58" s="11" t="s">
        <v>188</v>
      </c>
      <c r="F58" s="11" t="s">
        <v>26</v>
      </c>
      <c r="G58" s="11"/>
      <c r="H58" s="11"/>
      <c r="I58" s="11" t="s">
        <v>189</v>
      </c>
      <c r="J58" s="11"/>
      <c r="K58" s="11"/>
      <c r="L58" s="11" t="s">
        <v>23</v>
      </c>
      <c r="M58" s="13" t="n">
        <v>585</v>
      </c>
      <c r="N58" s="14" t="n">
        <v>43117</v>
      </c>
      <c r="O58" s="14" t="n">
        <v>43137</v>
      </c>
      <c r="P58" s="13" t="n">
        <v>585</v>
      </c>
    </row>
    <row r="59" s="15" customFormat="true" ht="30" hidden="false" customHeight="true" outlineLevel="0" collapsed="false">
      <c r="A59" s="11" t="s">
        <v>16</v>
      </c>
      <c r="B59" s="11" t="s">
        <v>17</v>
      </c>
      <c r="C59" s="12" t="n">
        <v>2018</v>
      </c>
      <c r="D59" s="11" t="s">
        <v>190</v>
      </c>
      <c r="E59" s="11" t="s">
        <v>191</v>
      </c>
      <c r="F59" s="11" t="s">
        <v>26</v>
      </c>
      <c r="G59" s="11" t="s">
        <v>192</v>
      </c>
      <c r="H59" s="11"/>
      <c r="I59" s="11" t="s">
        <v>193</v>
      </c>
      <c r="J59" s="11"/>
      <c r="K59" s="11"/>
      <c r="L59" s="11" t="s">
        <v>23</v>
      </c>
      <c r="M59" s="13" t="n">
        <v>225.69</v>
      </c>
      <c r="N59" s="14" t="n">
        <v>43152</v>
      </c>
      <c r="O59" s="14" t="n">
        <v>43174</v>
      </c>
      <c r="P59" s="13" t="n">
        <v>225.69</v>
      </c>
    </row>
    <row r="60" s="15" customFormat="true" ht="30" hidden="false" customHeight="true" outlineLevel="0" collapsed="false">
      <c r="A60" s="11" t="s">
        <v>16</v>
      </c>
      <c r="B60" s="11" t="s">
        <v>17</v>
      </c>
      <c r="C60" s="12" t="n">
        <v>2018</v>
      </c>
      <c r="D60" s="11" t="s">
        <v>194</v>
      </c>
      <c r="E60" s="11" t="s">
        <v>195</v>
      </c>
      <c r="F60" s="11" t="s">
        <v>26</v>
      </c>
      <c r="G60" s="11" t="s">
        <v>63</v>
      </c>
      <c r="H60" s="11"/>
      <c r="I60" s="11" t="s">
        <v>64</v>
      </c>
      <c r="J60" s="11"/>
      <c r="K60" s="11"/>
      <c r="L60" s="11" t="s">
        <v>23</v>
      </c>
      <c r="M60" s="13" t="n">
        <v>327</v>
      </c>
      <c r="N60" s="14" t="n">
        <v>43159</v>
      </c>
      <c r="O60" s="14" t="n">
        <v>43159</v>
      </c>
      <c r="P60" s="13" t="n">
        <v>327</v>
      </c>
    </row>
    <row r="61" s="15" customFormat="true" ht="30" hidden="false" customHeight="true" outlineLevel="0" collapsed="false">
      <c r="A61" s="11" t="s">
        <v>16</v>
      </c>
      <c r="B61" s="11" t="s">
        <v>17</v>
      </c>
      <c r="C61" s="12" t="n">
        <v>2018</v>
      </c>
      <c r="D61" s="11" t="s">
        <v>196</v>
      </c>
      <c r="E61" s="11" t="s">
        <v>197</v>
      </c>
      <c r="F61" s="11" t="s">
        <v>26</v>
      </c>
      <c r="G61" s="11" t="s">
        <v>198</v>
      </c>
      <c r="H61" s="11"/>
      <c r="I61" s="11" t="s">
        <v>199</v>
      </c>
      <c r="J61" s="11"/>
      <c r="K61" s="11"/>
      <c r="L61" s="11" t="s">
        <v>23</v>
      </c>
      <c r="M61" s="13" t="n">
        <v>115</v>
      </c>
      <c r="N61" s="14" t="n">
        <v>43180</v>
      </c>
      <c r="O61" s="14" t="n">
        <v>43194</v>
      </c>
      <c r="P61" s="13" t="n">
        <v>115</v>
      </c>
    </row>
    <row r="62" s="15" customFormat="true" ht="30" hidden="false" customHeight="true" outlineLevel="0" collapsed="false">
      <c r="A62" s="11" t="s">
        <v>16</v>
      </c>
      <c r="B62" s="11" t="s">
        <v>17</v>
      </c>
      <c r="C62" s="12" t="n">
        <v>2018</v>
      </c>
      <c r="D62" s="11" t="s">
        <v>200</v>
      </c>
      <c r="E62" s="11" t="s">
        <v>201</v>
      </c>
      <c r="F62" s="11" t="s">
        <v>26</v>
      </c>
      <c r="G62" s="11" t="s">
        <v>202</v>
      </c>
      <c r="H62" s="11"/>
      <c r="I62" s="11" t="s">
        <v>203</v>
      </c>
      <c r="J62" s="11"/>
      <c r="K62" s="11"/>
      <c r="L62" s="11" t="s">
        <v>23</v>
      </c>
      <c r="M62" s="13" t="n">
        <v>285.68</v>
      </c>
      <c r="N62" s="14" t="n">
        <v>43186</v>
      </c>
      <c r="O62" s="14" t="n">
        <v>43223</v>
      </c>
      <c r="P62" s="13" t="n">
        <v>285.68</v>
      </c>
    </row>
    <row r="63" s="15" customFormat="true" ht="30" hidden="false" customHeight="true" outlineLevel="0" collapsed="false">
      <c r="A63" s="11" t="s">
        <v>16</v>
      </c>
      <c r="B63" s="11" t="s">
        <v>17</v>
      </c>
      <c r="C63" s="12" t="n">
        <v>2018</v>
      </c>
      <c r="D63" s="11" t="s">
        <v>204</v>
      </c>
      <c r="E63" s="11" t="s">
        <v>205</v>
      </c>
      <c r="F63" s="11" t="s">
        <v>26</v>
      </c>
      <c r="G63" s="11" t="s">
        <v>149</v>
      </c>
      <c r="H63" s="11"/>
      <c r="I63" s="11" t="s">
        <v>150</v>
      </c>
      <c r="J63" s="11"/>
      <c r="K63" s="11"/>
      <c r="L63" s="11" t="s">
        <v>23</v>
      </c>
      <c r="M63" s="13" t="n">
        <v>300</v>
      </c>
      <c r="N63" s="14" t="n">
        <v>43186</v>
      </c>
      <c r="O63" s="14" t="n">
        <v>43206</v>
      </c>
      <c r="P63" s="13" t="n">
        <v>300</v>
      </c>
    </row>
    <row r="64" s="15" customFormat="true" ht="30" hidden="false" customHeight="false" outlineLevel="0" collapsed="false">
      <c r="A64" s="11" t="s">
        <v>16</v>
      </c>
      <c r="B64" s="11" t="s">
        <v>17</v>
      </c>
      <c r="C64" s="12" t="n">
        <v>2018</v>
      </c>
      <c r="D64" s="11" t="s">
        <v>206</v>
      </c>
      <c r="E64" s="12" t="s">
        <v>207</v>
      </c>
      <c r="F64" s="11" t="s">
        <v>26</v>
      </c>
      <c r="G64" s="11" t="s">
        <v>63</v>
      </c>
      <c r="H64" s="11"/>
      <c r="I64" s="11" t="s">
        <v>64</v>
      </c>
      <c r="J64" s="11"/>
      <c r="K64" s="11"/>
      <c r="L64" s="11" t="s">
        <v>23</v>
      </c>
      <c r="M64" s="13" t="n">
        <v>283.6</v>
      </c>
      <c r="N64" s="14" t="n">
        <v>43195</v>
      </c>
      <c r="O64" s="14" t="n">
        <v>43248</v>
      </c>
      <c r="P64" s="13" t="n">
        <v>283.6</v>
      </c>
    </row>
    <row r="65" s="15" customFormat="true" ht="30" hidden="false" customHeight="false" outlineLevel="0" collapsed="false">
      <c r="A65" s="11" t="s">
        <v>16</v>
      </c>
      <c r="B65" s="11" t="s">
        <v>17</v>
      </c>
      <c r="C65" s="12" t="n">
        <v>2018</v>
      </c>
      <c r="D65" s="11" t="s">
        <v>208</v>
      </c>
      <c r="E65" s="12" t="s">
        <v>209</v>
      </c>
      <c r="F65" s="11" t="s">
        <v>26</v>
      </c>
      <c r="G65" s="11" t="s">
        <v>126</v>
      </c>
      <c r="H65" s="11"/>
      <c r="I65" s="11" t="s">
        <v>127</v>
      </c>
      <c r="J65" s="11"/>
      <c r="K65" s="11"/>
      <c r="L65" s="11" t="s">
        <v>23</v>
      </c>
      <c r="M65" s="13" t="n">
        <v>25</v>
      </c>
      <c r="N65" s="14" t="n">
        <v>43186</v>
      </c>
      <c r="O65" s="14" t="n">
        <v>43243</v>
      </c>
      <c r="P65" s="13" t="n">
        <v>25</v>
      </c>
    </row>
    <row r="66" s="15" customFormat="true" ht="45" hidden="false" customHeight="false" outlineLevel="0" collapsed="false">
      <c r="A66" s="11" t="s">
        <v>16</v>
      </c>
      <c r="B66" s="11" t="s">
        <v>17</v>
      </c>
      <c r="C66" s="12" t="n">
        <v>2018</v>
      </c>
      <c r="D66" s="11" t="s">
        <v>210</v>
      </c>
      <c r="E66" s="12" t="s">
        <v>211</v>
      </c>
      <c r="F66" s="11" t="s">
        <v>39</v>
      </c>
      <c r="G66" s="11" t="s">
        <v>75</v>
      </c>
      <c r="H66" s="11"/>
      <c r="I66" s="11" t="s">
        <v>76</v>
      </c>
      <c r="J66" s="11"/>
      <c r="K66" s="11"/>
      <c r="L66" s="11" t="s">
        <v>23</v>
      </c>
      <c r="M66" s="13" t="n">
        <v>856.07</v>
      </c>
      <c r="N66" s="14" t="n">
        <v>43201</v>
      </c>
      <c r="O66" s="14" t="n">
        <v>43201</v>
      </c>
      <c r="P66" s="13" t="n">
        <v>856.07</v>
      </c>
    </row>
    <row r="67" s="15" customFormat="true" ht="45" hidden="false" customHeight="false" outlineLevel="0" collapsed="false">
      <c r="A67" s="11" t="s">
        <v>16</v>
      </c>
      <c r="B67" s="11" t="s">
        <v>17</v>
      </c>
      <c r="C67" s="12" t="n">
        <v>2018</v>
      </c>
      <c r="D67" s="11" t="s">
        <v>212</v>
      </c>
      <c r="E67" s="12" t="s">
        <v>213</v>
      </c>
      <c r="F67" s="11" t="s">
        <v>39</v>
      </c>
      <c r="G67" s="11" t="s">
        <v>97</v>
      </c>
      <c r="H67" s="11"/>
      <c r="I67" s="11" t="s">
        <v>98</v>
      </c>
      <c r="J67" s="11"/>
      <c r="K67" s="11"/>
      <c r="L67" s="11" t="s">
        <v>23</v>
      </c>
      <c r="M67" s="13" t="n">
        <v>1258.3</v>
      </c>
      <c r="N67" s="14" t="n">
        <v>43213</v>
      </c>
      <c r="O67" s="14" t="n">
        <v>43213</v>
      </c>
      <c r="P67" s="13" t="n">
        <v>1258.27</v>
      </c>
    </row>
    <row r="68" s="15" customFormat="true" ht="30" hidden="false" customHeight="false" outlineLevel="0" collapsed="false">
      <c r="A68" s="11" t="s">
        <v>16</v>
      </c>
      <c r="B68" s="11" t="s">
        <v>17</v>
      </c>
      <c r="C68" s="12" t="n">
        <v>2018</v>
      </c>
      <c r="D68" s="11" t="s">
        <v>214</v>
      </c>
      <c r="E68" s="11" t="s">
        <v>215</v>
      </c>
      <c r="F68" s="11" t="s">
        <v>26</v>
      </c>
      <c r="G68" s="11" t="s">
        <v>63</v>
      </c>
      <c r="H68" s="11"/>
      <c r="I68" s="11" t="s">
        <v>64</v>
      </c>
      <c r="J68" s="11"/>
      <c r="K68" s="11"/>
      <c r="L68" s="11" t="s">
        <v>23</v>
      </c>
      <c r="M68" s="13" t="n">
        <v>796</v>
      </c>
      <c r="N68" s="14" t="n">
        <v>43201</v>
      </c>
      <c r="O68" s="14" t="n">
        <v>43201</v>
      </c>
      <c r="P68" s="13" t="n">
        <v>796</v>
      </c>
    </row>
    <row r="69" s="15" customFormat="true" ht="30" hidden="false" customHeight="false" outlineLevel="0" collapsed="false">
      <c r="A69" s="11" t="s">
        <v>16</v>
      </c>
      <c r="B69" s="11" t="s">
        <v>17</v>
      </c>
      <c r="C69" s="12" t="n">
        <v>2018</v>
      </c>
      <c r="D69" s="11" t="s">
        <v>216</v>
      </c>
      <c r="E69" s="11" t="s">
        <v>217</v>
      </c>
      <c r="F69" s="11" t="s">
        <v>26</v>
      </c>
      <c r="G69" s="19" t="s">
        <v>218</v>
      </c>
      <c r="H69" s="11"/>
      <c r="I69" s="19" t="s">
        <v>219</v>
      </c>
      <c r="J69" s="11"/>
      <c r="K69" s="11"/>
      <c r="L69" s="11" t="s">
        <v>23</v>
      </c>
      <c r="M69" s="13" t="n">
        <v>2392</v>
      </c>
      <c r="N69" s="14" t="n">
        <v>43235</v>
      </c>
      <c r="O69" s="14" t="n">
        <v>43235</v>
      </c>
      <c r="P69" s="13" t="n">
        <v>2392</v>
      </c>
    </row>
    <row r="70" s="15" customFormat="true" ht="30" hidden="false" customHeight="false" outlineLevel="0" collapsed="false">
      <c r="A70" s="11" t="s">
        <v>16</v>
      </c>
      <c r="B70" s="11" t="s">
        <v>17</v>
      </c>
      <c r="C70" s="12" t="n">
        <v>2018</v>
      </c>
      <c r="D70" s="11" t="s">
        <v>220</v>
      </c>
      <c r="E70" s="11" t="s">
        <v>221</v>
      </c>
      <c r="F70" s="11" t="s">
        <v>26</v>
      </c>
      <c r="G70" s="15" t="n">
        <v>503220550</v>
      </c>
      <c r="H70" s="11"/>
      <c r="I70" s="19" t="s">
        <v>222</v>
      </c>
      <c r="J70" s="11"/>
      <c r="K70" s="11"/>
      <c r="L70" s="11" t="s">
        <v>23</v>
      </c>
      <c r="M70" s="13" t="n">
        <v>73.4</v>
      </c>
      <c r="N70" s="20" t="n">
        <v>43186</v>
      </c>
      <c r="O70" s="14" t="n">
        <v>43227</v>
      </c>
      <c r="P70" s="13" t="n">
        <v>73.4</v>
      </c>
    </row>
    <row r="71" s="15" customFormat="true" ht="45" hidden="false" customHeight="false" outlineLevel="0" collapsed="false">
      <c r="A71" s="11" t="s">
        <v>16</v>
      </c>
      <c r="B71" s="11" t="s">
        <v>17</v>
      </c>
      <c r="C71" s="12" t="n">
        <v>2018</v>
      </c>
      <c r="D71" s="11" t="s">
        <v>223</v>
      </c>
      <c r="E71" s="11" t="s">
        <v>211</v>
      </c>
      <c r="F71" s="11" t="s">
        <v>39</v>
      </c>
      <c r="G71" s="11" t="s">
        <v>75</v>
      </c>
      <c r="H71" s="11"/>
      <c r="I71" s="11" t="s">
        <v>76</v>
      </c>
      <c r="J71" s="11"/>
      <c r="K71" s="11"/>
      <c r="L71" s="11" t="s">
        <v>23</v>
      </c>
      <c r="M71" s="13" t="n">
        <v>1666.7</v>
      </c>
      <c r="N71" s="14" t="n">
        <v>43223</v>
      </c>
      <c r="O71" s="14" t="n">
        <v>43223</v>
      </c>
      <c r="P71" s="13" t="n">
        <v>1666.7</v>
      </c>
    </row>
    <row r="72" s="15" customFormat="true" ht="30" hidden="false" customHeight="false" outlineLevel="0" collapsed="false">
      <c r="A72" s="11" t="s">
        <v>16</v>
      </c>
      <c r="B72" s="11" t="s">
        <v>17</v>
      </c>
      <c r="C72" s="12" t="n">
        <v>2018</v>
      </c>
      <c r="D72" s="11" t="s">
        <v>224</v>
      </c>
      <c r="E72" s="11" t="s">
        <v>225</v>
      </c>
      <c r="F72" s="11" t="s">
        <v>26</v>
      </c>
      <c r="G72" s="11" t="s">
        <v>226</v>
      </c>
      <c r="H72" s="11"/>
      <c r="I72" s="11" t="s">
        <v>227</v>
      </c>
      <c r="J72" s="11"/>
      <c r="K72" s="11"/>
      <c r="L72" s="11" t="s">
        <v>23</v>
      </c>
      <c r="M72" s="13" t="n">
        <v>478</v>
      </c>
      <c r="N72" s="14" t="n">
        <v>43222</v>
      </c>
      <c r="O72" s="14" t="n">
        <v>43320</v>
      </c>
      <c r="P72" s="13" t="n">
        <v>478</v>
      </c>
    </row>
    <row r="73" s="15" customFormat="true" ht="45" hidden="false" customHeight="false" outlineLevel="0" collapsed="false">
      <c r="A73" s="11" t="s">
        <v>16</v>
      </c>
      <c r="B73" s="11" t="s">
        <v>17</v>
      </c>
      <c r="C73" s="12" t="n">
        <v>2018</v>
      </c>
      <c r="D73" s="11" t="s">
        <v>228</v>
      </c>
      <c r="E73" s="11" t="s">
        <v>229</v>
      </c>
      <c r="F73" s="11" t="s">
        <v>39</v>
      </c>
      <c r="G73" s="11" t="s">
        <v>230</v>
      </c>
      <c r="H73" s="11"/>
      <c r="I73" s="11" t="s">
        <v>231</v>
      </c>
      <c r="J73" s="11"/>
      <c r="K73" s="11"/>
      <c r="L73" s="11" t="s">
        <v>23</v>
      </c>
      <c r="M73" s="13" t="n">
        <v>1250</v>
      </c>
      <c r="N73" s="14" t="n">
        <v>43230</v>
      </c>
      <c r="O73" s="14" t="n">
        <v>43307</v>
      </c>
      <c r="P73" s="13"/>
    </row>
    <row r="74" s="15" customFormat="true" ht="30" hidden="false" customHeight="false" outlineLevel="0" collapsed="false">
      <c r="A74" s="11" t="s">
        <v>16</v>
      </c>
      <c r="B74" s="11" t="s">
        <v>17</v>
      </c>
      <c r="C74" s="12" t="n">
        <v>2018</v>
      </c>
      <c r="D74" s="11" t="s">
        <v>232</v>
      </c>
      <c r="E74" s="11" t="s">
        <v>233</v>
      </c>
      <c r="F74" s="11" t="s">
        <v>26</v>
      </c>
      <c r="G74" s="11" t="s">
        <v>234</v>
      </c>
      <c r="H74" s="11"/>
      <c r="I74" s="11" t="s">
        <v>235</v>
      </c>
      <c r="J74" s="11"/>
      <c r="K74" s="11"/>
      <c r="L74" s="11" t="s">
        <v>23</v>
      </c>
      <c r="M74" s="13" t="n">
        <v>199.77</v>
      </c>
      <c r="N74" s="14" t="n">
        <v>43237</v>
      </c>
      <c r="O74" s="14" t="n">
        <v>43263</v>
      </c>
      <c r="P74" s="13" t="n">
        <v>199.77</v>
      </c>
    </row>
    <row r="75" s="15" customFormat="true" ht="30" hidden="false" customHeight="false" outlineLevel="0" collapsed="false">
      <c r="A75" s="11" t="s">
        <v>16</v>
      </c>
      <c r="B75" s="11" t="s">
        <v>17</v>
      </c>
      <c r="C75" s="12" t="n">
        <v>2018</v>
      </c>
      <c r="D75" s="11" t="s">
        <v>236</v>
      </c>
      <c r="E75" s="11" t="s">
        <v>237</v>
      </c>
      <c r="F75" s="11" t="s">
        <v>26</v>
      </c>
      <c r="G75" s="11" t="s">
        <v>238</v>
      </c>
      <c r="H75" s="11"/>
      <c r="I75" s="11" t="s">
        <v>239</v>
      </c>
      <c r="J75" s="11"/>
      <c r="K75" s="11"/>
      <c r="L75" s="11" t="s">
        <v>23</v>
      </c>
      <c r="M75" s="13" t="n">
        <v>1200</v>
      </c>
      <c r="N75" s="14" t="n">
        <v>43241</v>
      </c>
      <c r="O75" s="14" t="n">
        <v>43283</v>
      </c>
      <c r="P75" s="13" t="n">
        <v>1200</v>
      </c>
    </row>
    <row r="76" s="15" customFormat="true" ht="30" hidden="false" customHeight="false" outlineLevel="0" collapsed="false">
      <c r="A76" s="11" t="s">
        <v>16</v>
      </c>
      <c r="B76" s="11" t="s">
        <v>17</v>
      </c>
      <c r="C76" s="12" t="n">
        <v>2018</v>
      </c>
      <c r="D76" s="11" t="s">
        <v>240</v>
      </c>
      <c r="E76" s="11" t="s">
        <v>241</v>
      </c>
      <c r="F76" s="11" t="s">
        <v>26</v>
      </c>
      <c r="G76" s="11" t="s">
        <v>242</v>
      </c>
      <c r="H76" s="11"/>
      <c r="I76" s="11" t="s">
        <v>243</v>
      </c>
      <c r="J76" s="11"/>
      <c r="K76" s="11"/>
      <c r="L76" s="11" t="s">
        <v>23</v>
      </c>
      <c r="M76" s="13" t="n">
        <v>135.9</v>
      </c>
      <c r="N76" s="14" t="n">
        <v>43241</v>
      </c>
      <c r="O76" s="14" t="n">
        <v>43263</v>
      </c>
      <c r="P76" s="13" t="n">
        <v>135.9</v>
      </c>
    </row>
    <row r="77" s="15" customFormat="true" ht="45" hidden="false" customHeight="false" outlineLevel="0" collapsed="false">
      <c r="A77" s="11" t="s">
        <v>16</v>
      </c>
      <c r="B77" s="11" t="s">
        <v>17</v>
      </c>
      <c r="C77" s="12" t="n">
        <v>2018</v>
      </c>
      <c r="D77" s="11" t="s">
        <v>244</v>
      </c>
      <c r="E77" s="11" t="s">
        <v>245</v>
      </c>
      <c r="F77" s="11" t="s">
        <v>39</v>
      </c>
      <c r="G77" s="11" t="s">
        <v>75</v>
      </c>
      <c r="H77" s="11"/>
      <c r="I77" s="11" t="s">
        <v>76</v>
      </c>
      <c r="J77" s="11"/>
      <c r="K77" s="11"/>
      <c r="L77" s="11" t="s">
        <v>23</v>
      </c>
      <c r="M77" s="13" t="n">
        <v>693.08</v>
      </c>
      <c r="N77" s="14" t="n">
        <v>43248</v>
      </c>
      <c r="O77" s="14" t="n">
        <v>43248</v>
      </c>
      <c r="P77" s="13" t="n">
        <v>693.08</v>
      </c>
    </row>
    <row r="78" s="15" customFormat="true" ht="30" hidden="false" customHeight="false" outlineLevel="0" collapsed="false">
      <c r="A78" s="11" t="s">
        <v>16</v>
      </c>
      <c r="B78" s="11" t="s">
        <v>17</v>
      </c>
      <c r="C78" s="12" t="n">
        <v>2018</v>
      </c>
      <c r="D78" s="11" t="s">
        <v>246</v>
      </c>
      <c r="E78" s="11" t="s">
        <v>247</v>
      </c>
      <c r="F78" s="11" t="s">
        <v>26</v>
      </c>
      <c r="G78" s="11" t="s">
        <v>248</v>
      </c>
      <c r="H78" s="11"/>
      <c r="I78" s="11" t="s">
        <v>249</v>
      </c>
      <c r="J78" s="11"/>
      <c r="K78" s="11"/>
      <c r="L78" s="11" t="s">
        <v>23</v>
      </c>
      <c r="M78" s="13" t="n">
        <v>336</v>
      </c>
      <c r="N78" s="14" t="n">
        <v>43245</v>
      </c>
      <c r="O78" s="14" t="n">
        <v>43256</v>
      </c>
      <c r="P78" s="13" t="n">
        <v>336</v>
      </c>
    </row>
    <row r="79" s="15" customFormat="true" ht="45" hidden="false" customHeight="false" outlineLevel="0" collapsed="false">
      <c r="A79" s="11" t="s">
        <v>16</v>
      </c>
      <c r="B79" s="11" t="s">
        <v>17</v>
      </c>
      <c r="C79" s="12" t="n">
        <v>2018</v>
      </c>
      <c r="D79" s="11" t="s">
        <v>250</v>
      </c>
      <c r="E79" s="11" t="s">
        <v>251</v>
      </c>
      <c r="F79" s="11" t="s">
        <v>39</v>
      </c>
      <c r="G79" s="11" t="s">
        <v>101</v>
      </c>
      <c r="H79" s="11"/>
      <c r="I79" s="11" t="s">
        <v>102</v>
      </c>
      <c r="J79" s="11"/>
      <c r="K79" s="11"/>
      <c r="L79" s="11" t="s">
        <v>23</v>
      </c>
      <c r="M79" s="13" t="n">
        <v>2800</v>
      </c>
      <c r="N79" s="14" t="n">
        <v>43263</v>
      </c>
      <c r="O79" s="14" t="n">
        <v>43350</v>
      </c>
      <c r="P79" s="13" t="n">
        <v>2283.44</v>
      </c>
    </row>
    <row r="80" s="15" customFormat="true" ht="45" hidden="false" customHeight="false" outlineLevel="0" collapsed="false">
      <c r="A80" s="11" t="s">
        <v>16</v>
      </c>
      <c r="B80" s="11" t="s">
        <v>17</v>
      </c>
      <c r="C80" s="12" t="n">
        <v>2018</v>
      </c>
      <c r="D80" s="11" t="s">
        <v>252</v>
      </c>
      <c r="E80" s="12" t="s">
        <v>211</v>
      </c>
      <c r="F80" s="11" t="s">
        <v>39</v>
      </c>
      <c r="G80" s="11" t="s">
        <v>75</v>
      </c>
      <c r="H80" s="11"/>
      <c r="I80" s="11" t="s">
        <v>76</v>
      </c>
      <c r="J80" s="11"/>
      <c r="K80" s="11"/>
      <c r="L80" s="11" t="s">
        <v>23</v>
      </c>
      <c r="M80" s="13" t="n">
        <v>413.85</v>
      </c>
      <c r="N80" s="14" t="n">
        <v>43325</v>
      </c>
      <c r="O80" s="14" t="n">
        <v>43325</v>
      </c>
      <c r="P80" s="13" t="n">
        <v>413.85</v>
      </c>
    </row>
    <row r="81" s="15" customFormat="true" ht="45" hidden="false" customHeight="false" outlineLevel="0" collapsed="false">
      <c r="A81" s="11" t="s">
        <v>16</v>
      </c>
      <c r="B81" s="11" t="s">
        <v>17</v>
      </c>
      <c r="C81" s="12" t="n">
        <v>2018</v>
      </c>
      <c r="D81" s="11" t="s">
        <v>253</v>
      </c>
      <c r="E81" s="11" t="s">
        <v>254</v>
      </c>
      <c r="F81" s="11" t="s">
        <v>39</v>
      </c>
      <c r="G81" s="11" t="s">
        <v>230</v>
      </c>
      <c r="H81" s="11"/>
      <c r="I81" s="11" t="s">
        <v>231</v>
      </c>
      <c r="J81" s="11"/>
      <c r="K81" s="11"/>
      <c r="L81" s="11" t="s">
        <v>23</v>
      </c>
      <c r="M81" s="13" t="n">
        <v>98.7</v>
      </c>
      <c r="N81" s="14" t="n">
        <v>43285</v>
      </c>
      <c r="O81" s="14" t="n">
        <v>43286</v>
      </c>
      <c r="P81" s="13" t="n">
        <v>98.7</v>
      </c>
    </row>
    <row r="82" s="15" customFormat="true" ht="45" hidden="false" customHeight="false" outlineLevel="0" collapsed="false">
      <c r="A82" s="11" t="s">
        <v>16</v>
      </c>
      <c r="B82" s="11" t="s">
        <v>17</v>
      </c>
      <c r="C82" s="12" t="n">
        <v>2018</v>
      </c>
      <c r="D82" s="11" t="s">
        <v>255</v>
      </c>
      <c r="E82" s="12" t="s">
        <v>211</v>
      </c>
      <c r="F82" s="11" t="s">
        <v>39</v>
      </c>
      <c r="G82" s="11" t="s">
        <v>75</v>
      </c>
      <c r="H82" s="11"/>
      <c r="I82" s="11" t="s">
        <v>76</v>
      </c>
      <c r="J82" s="11"/>
      <c r="K82" s="11"/>
      <c r="L82" s="11" t="s">
        <v>23</v>
      </c>
      <c r="M82" s="13" t="n">
        <v>830</v>
      </c>
      <c r="N82" s="14" t="n">
        <v>43305</v>
      </c>
      <c r="O82" s="14" t="n">
        <v>43305</v>
      </c>
      <c r="P82" s="13" t="n">
        <v>830</v>
      </c>
    </row>
    <row r="83" s="15" customFormat="true" ht="30" hidden="false" customHeight="false" outlineLevel="0" collapsed="false">
      <c r="A83" s="11" t="s">
        <v>16</v>
      </c>
      <c r="B83" s="11" t="s">
        <v>17</v>
      </c>
      <c r="C83" s="12" t="n">
        <v>2018</v>
      </c>
      <c r="D83" s="11" t="s">
        <v>256</v>
      </c>
      <c r="E83" s="11" t="s">
        <v>257</v>
      </c>
      <c r="F83" s="11" t="s">
        <v>26</v>
      </c>
      <c r="G83" s="11" t="s">
        <v>126</v>
      </c>
      <c r="H83" s="11"/>
      <c r="I83" s="11" t="s">
        <v>127</v>
      </c>
      <c r="J83" s="11"/>
      <c r="K83" s="11"/>
      <c r="L83" s="11" t="s">
        <v>23</v>
      </c>
      <c r="M83" s="13" t="n">
        <v>25</v>
      </c>
      <c r="N83" s="14" t="n">
        <v>43297</v>
      </c>
      <c r="O83" s="14" t="n">
        <v>43334</v>
      </c>
      <c r="P83" s="13" t="n">
        <v>25</v>
      </c>
    </row>
    <row r="84" s="15" customFormat="true" ht="45" hidden="false" customHeight="false" outlineLevel="0" collapsed="false">
      <c r="A84" s="11" t="s">
        <v>16</v>
      </c>
      <c r="B84" s="11" t="s">
        <v>17</v>
      </c>
      <c r="C84" s="12" t="n">
        <v>2018</v>
      </c>
      <c r="D84" s="11" t="s">
        <v>258</v>
      </c>
      <c r="E84" s="11" t="s">
        <v>259</v>
      </c>
      <c r="F84" s="11" t="s">
        <v>39</v>
      </c>
      <c r="G84" s="11" t="s">
        <v>230</v>
      </c>
      <c r="H84" s="11"/>
      <c r="I84" s="11" t="s">
        <v>231</v>
      </c>
      <c r="J84" s="11"/>
      <c r="K84" s="11"/>
      <c r="L84" s="11" t="s">
        <v>23</v>
      </c>
      <c r="M84" s="13" t="n">
        <v>12997.62</v>
      </c>
      <c r="N84" s="14" t="n">
        <v>43311</v>
      </c>
      <c r="O84" s="14" t="n">
        <v>43318</v>
      </c>
      <c r="P84" s="13" t="n">
        <v>12997.62</v>
      </c>
    </row>
    <row r="85" s="15" customFormat="true" ht="30" hidden="false" customHeight="false" outlineLevel="0" collapsed="false">
      <c r="A85" s="11" t="s">
        <v>16</v>
      </c>
      <c r="B85" s="11" t="s">
        <v>17</v>
      </c>
      <c r="C85" s="12" t="n">
        <v>2018</v>
      </c>
      <c r="D85" s="11" t="s">
        <v>260</v>
      </c>
      <c r="E85" s="11" t="s">
        <v>261</v>
      </c>
      <c r="F85" s="11" t="s">
        <v>26</v>
      </c>
      <c r="G85" s="11" t="s">
        <v>67</v>
      </c>
      <c r="H85" s="11"/>
      <c r="I85" s="11" t="s">
        <v>68</v>
      </c>
      <c r="J85" s="11"/>
      <c r="K85" s="11"/>
      <c r="L85" s="11" t="s">
        <v>23</v>
      </c>
      <c r="M85" s="13" t="n">
        <v>3300</v>
      </c>
      <c r="N85" s="14" t="n">
        <v>43148</v>
      </c>
      <c r="O85" s="14" t="n">
        <v>43370</v>
      </c>
      <c r="P85" s="13" t="n">
        <v>186.05</v>
      </c>
    </row>
    <row r="86" s="15" customFormat="true" ht="45" hidden="false" customHeight="false" outlineLevel="0" collapsed="false">
      <c r="A86" s="11" t="s">
        <v>16</v>
      </c>
      <c r="B86" s="11" t="s">
        <v>17</v>
      </c>
      <c r="C86" s="12" t="n">
        <v>2018</v>
      </c>
      <c r="D86" s="11" t="s">
        <v>262</v>
      </c>
      <c r="E86" s="11" t="s">
        <v>261</v>
      </c>
      <c r="F86" s="11" t="s">
        <v>26</v>
      </c>
      <c r="G86" s="11" t="s">
        <v>71</v>
      </c>
      <c r="H86" s="11"/>
      <c r="I86" s="11" t="s">
        <v>72</v>
      </c>
      <c r="J86" s="11"/>
      <c r="K86" s="11"/>
      <c r="L86" s="11" t="s">
        <v>23</v>
      </c>
      <c r="M86" s="13" t="n">
        <v>122.95</v>
      </c>
      <c r="N86" s="14" t="n">
        <v>43148</v>
      </c>
      <c r="O86" s="14" t="n">
        <v>43370</v>
      </c>
      <c r="P86" s="13" t="n">
        <v>122.95</v>
      </c>
    </row>
    <row r="87" s="15" customFormat="true" ht="30" hidden="false" customHeight="false" outlineLevel="0" collapsed="false">
      <c r="A87" s="11" t="s">
        <v>16</v>
      </c>
      <c r="B87" s="11" t="s">
        <v>17</v>
      </c>
      <c r="C87" s="12" t="n">
        <v>2018</v>
      </c>
      <c r="D87" s="11" t="s">
        <v>263</v>
      </c>
      <c r="E87" s="11" t="s">
        <v>261</v>
      </c>
      <c r="F87" s="11" t="s">
        <v>26</v>
      </c>
      <c r="G87" s="11" t="s">
        <v>75</v>
      </c>
      <c r="H87" s="11"/>
      <c r="I87" s="11" t="s">
        <v>76</v>
      </c>
      <c r="J87" s="11"/>
      <c r="K87" s="11"/>
      <c r="L87" s="11" t="s">
        <v>23</v>
      </c>
      <c r="M87" s="13" t="n">
        <v>50</v>
      </c>
      <c r="N87" s="14" t="n">
        <v>43148</v>
      </c>
      <c r="O87" s="14" t="n">
        <v>43370</v>
      </c>
      <c r="P87" s="13" t="n">
        <v>50</v>
      </c>
    </row>
    <row r="88" s="15" customFormat="true" ht="45" hidden="false" customHeight="false" outlineLevel="0" collapsed="false">
      <c r="A88" s="11" t="s">
        <v>16</v>
      </c>
      <c r="B88" s="11" t="s">
        <v>17</v>
      </c>
      <c r="C88" s="12" t="n">
        <v>2018</v>
      </c>
      <c r="D88" s="11" t="s">
        <v>264</v>
      </c>
      <c r="E88" s="12" t="s">
        <v>211</v>
      </c>
      <c r="F88" s="11" t="s">
        <v>39</v>
      </c>
      <c r="G88" s="11" t="s">
        <v>75</v>
      </c>
      <c r="H88" s="11"/>
      <c r="I88" s="11" t="s">
        <v>76</v>
      </c>
      <c r="J88" s="11"/>
      <c r="K88" s="11"/>
      <c r="L88" s="11" t="s">
        <v>23</v>
      </c>
      <c r="M88" s="13" t="n">
        <v>341.84</v>
      </c>
      <c r="N88" s="14" t="n">
        <v>43339</v>
      </c>
      <c r="O88" s="14" t="n">
        <v>43339</v>
      </c>
      <c r="P88" s="13" t="n">
        <v>341.84</v>
      </c>
    </row>
    <row r="89" s="15" customFormat="true" ht="30" hidden="false" customHeight="false" outlineLevel="0" collapsed="false">
      <c r="A89" s="11" t="s">
        <v>16</v>
      </c>
      <c r="B89" s="11" t="s">
        <v>17</v>
      </c>
      <c r="C89" s="12" t="n">
        <v>2018</v>
      </c>
      <c r="D89" s="11" t="s">
        <v>265</v>
      </c>
      <c r="E89" s="11" t="s">
        <v>266</v>
      </c>
      <c r="F89" s="11" t="s">
        <v>26</v>
      </c>
      <c r="G89" s="11" t="s">
        <v>114</v>
      </c>
      <c r="H89" s="11"/>
      <c r="I89" s="11" t="s">
        <v>115</v>
      </c>
      <c r="J89" s="11"/>
      <c r="K89" s="11"/>
      <c r="L89" s="11" t="s">
        <v>23</v>
      </c>
      <c r="M89" s="13" t="n">
        <v>1363.64</v>
      </c>
      <c r="N89" s="14" t="n">
        <v>43241</v>
      </c>
      <c r="O89" s="14" t="n">
        <v>43256</v>
      </c>
      <c r="P89" s="13" t="n">
        <v>1077</v>
      </c>
    </row>
    <row r="90" s="15" customFormat="true" ht="30" hidden="false" customHeight="false" outlineLevel="0" collapsed="false">
      <c r="A90" s="11" t="s">
        <v>16</v>
      </c>
      <c r="B90" s="11" t="s">
        <v>17</v>
      </c>
      <c r="C90" s="12" t="n">
        <v>2018</v>
      </c>
      <c r="D90" s="11" t="s">
        <v>267</v>
      </c>
      <c r="E90" s="11" t="s">
        <v>268</v>
      </c>
      <c r="F90" s="11" t="s">
        <v>26</v>
      </c>
      <c r="G90" s="11" t="s">
        <v>269</v>
      </c>
      <c r="H90" s="11"/>
      <c r="I90" s="11" t="s">
        <v>270</v>
      </c>
      <c r="J90" s="11"/>
      <c r="K90" s="11"/>
      <c r="L90" s="11" t="s">
        <v>23</v>
      </c>
      <c r="M90" s="13" t="n">
        <v>346.71</v>
      </c>
      <c r="N90" s="14" t="n">
        <v>43350</v>
      </c>
      <c r="O90" s="14" t="n">
        <v>43361</v>
      </c>
      <c r="P90" s="13" t="n">
        <v>346.21</v>
      </c>
    </row>
    <row r="91" s="15" customFormat="true" ht="30" hidden="false" customHeight="false" outlineLevel="0" collapsed="false">
      <c r="A91" s="11" t="s">
        <v>16</v>
      </c>
      <c r="B91" s="11" t="s">
        <v>17</v>
      </c>
      <c r="C91" s="12" t="n">
        <v>2018</v>
      </c>
      <c r="D91" s="11" t="s">
        <v>271</v>
      </c>
      <c r="E91" s="11" t="s">
        <v>268</v>
      </c>
      <c r="F91" s="11" t="s">
        <v>26</v>
      </c>
      <c r="G91" s="11" t="s">
        <v>272</v>
      </c>
      <c r="H91" s="11"/>
      <c r="I91" s="11" t="s">
        <v>273</v>
      </c>
      <c r="J91" s="11"/>
      <c r="K91" s="11"/>
      <c r="L91" s="11" t="s">
        <v>23</v>
      </c>
      <c r="M91" s="13" t="n">
        <v>145.52</v>
      </c>
      <c r="N91" s="14" t="n">
        <v>43350</v>
      </c>
      <c r="O91" s="14" t="n">
        <v>43377</v>
      </c>
      <c r="P91" s="13" t="n">
        <v>145.52</v>
      </c>
    </row>
    <row r="92" s="15" customFormat="true" ht="30" hidden="false" customHeight="false" outlineLevel="0" collapsed="false">
      <c r="A92" s="11" t="s">
        <v>16</v>
      </c>
      <c r="B92" s="11" t="s">
        <v>17</v>
      </c>
      <c r="C92" s="12" t="n">
        <v>2018</v>
      </c>
      <c r="D92" s="11" t="s">
        <v>274</v>
      </c>
      <c r="E92" s="11" t="s">
        <v>268</v>
      </c>
      <c r="F92" s="11" t="s">
        <v>26</v>
      </c>
      <c r="G92" s="11" t="s">
        <v>275</v>
      </c>
      <c r="H92" s="11"/>
      <c r="I92" s="11" t="s">
        <v>276</v>
      </c>
      <c r="J92" s="11"/>
      <c r="K92" s="11"/>
      <c r="L92" s="11" t="s">
        <v>23</v>
      </c>
      <c r="M92" s="13" t="n">
        <v>153.16</v>
      </c>
      <c r="N92" s="14" t="n">
        <v>43350</v>
      </c>
      <c r="O92" s="14" t="n">
        <v>43403</v>
      </c>
      <c r="P92" s="13" t="n">
        <v>153.16</v>
      </c>
    </row>
    <row r="93" s="15" customFormat="true" ht="30" hidden="false" customHeight="false" outlineLevel="0" collapsed="false">
      <c r="A93" s="11" t="s">
        <v>16</v>
      </c>
      <c r="B93" s="11" t="s">
        <v>17</v>
      </c>
      <c r="C93" s="12" t="n">
        <v>2018</v>
      </c>
      <c r="D93" s="11" t="s">
        <v>277</v>
      </c>
      <c r="E93" s="11" t="s">
        <v>268</v>
      </c>
      <c r="F93" s="11" t="s">
        <v>26</v>
      </c>
      <c r="G93" s="11" t="s">
        <v>278</v>
      </c>
      <c r="H93" s="11"/>
      <c r="I93" s="11" t="s">
        <v>279</v>
      </c>
      <c r="J93" s="11"/>
      <c r="K93" s="11"/>
      <c r="L93" s="11" t="s">
        <v>23</v>
      </c>
      <c r="M93" s="13" t="n">
        <v>256.33</v>
      </c>
      <c r="N93" s="14" t="n">
        <v>43350</v>
      </c>
      <c r="O93" s="14" t="n">
        <v>43409</v>
      </c>
      <c r="P93" s="13" t="n">
        <v>256.33</v>
      </c>
    </row>
    <row r="94" s="15" customFormat="true" ht="30" hidden="false" customHeight="false" outlineLevel="0" collapsed="false">
      <c r="A94" s="11" t="s">
        <v>16</v>
      </c>
      <c r="B94" s="11" t="s">
        <v>17</v>
      </c>
      <c r="C94" s="12" t="n">
        <v>2018</v>
      </c>
      <c r="D94" s="11" t="s">
        <v>280</v>
      </c>
      <c r="E94" s="11" t="s">
        <v>268</v>
      </c>
      <c r="F94" s="11" t="s">
        <v>26</v>
      </c>
      <c r="G94" s="11" t="s">
        <v>281</v>
      </c>
      <c r="H94" s="11"/>
      <c r="I94" s="11" t="s">
        <v>282</v>
      </c>
      <c r="J94" s="11"/>
      <c r="K94" s="11"/>
      <c r="L94" s="11" t="s">
        <v>23</v>
      </c>
      <c r="M94" s="13" t="n">
        <v>168</v>
      </c>
      <c r="N94" s="14" t="n">
        <v>43350</v>
      </c>
      <c r="O94" s="14" t="n">
        <v>43378</v>
      </c>
      <c r="P94" s="13" t="n">
        <v>168</v>
      </c>
    </row>
    <row r="95" s="15" customFormat="true" ht="30" hidden="false" customHeight="false" outlineLevel="0" collapsed="false">
      <c r="A95" s="11" t="s">
        <v>16</v>
      </c>
      <c r="B95" s="11" t="s">
        <v>17</v>
      </c>
      <c r="C95" s="12" t="n">
        <v>2018</v>
      </c>
      <c r="D95" s="11" t="s">
        <v>283</v>
      </c>
      <c r="E95" s="11" t="s">
        <v>284</v>
      </c>
      <c r="F95" s="11" t="s">
        <v>26</v>
      </c>
      <c r="G95" s="19" t="s">
        <v>285</v>
      </c>
      <c r="H95" s="11"/>
      <c r="I95" s="19" t="s">
        <v>286</v>
      </c>
      <c r="J95" s="11"/>
      <c r="K95" s="11"/>
      <c r="L95" s="11" t="s">
        <v>23</v>
      </c>
      <c r="M95" s="13" t="n">
        <v>126</v>
      </c>
      <c r="N95" s="14" t="n">
        <v>43336</v>
      </c>
      <c r="O95" s="14" t="n">
        <v>43375</v>
      </c>
      <c r="P95" s="13" t="n">
        <v>126</v>
      </c>
    </row>
    <row r="96" s="15" customFormat="true" ht="30" hidden="false" customHeight="false" outlineLevel="0" collapsed="false">
      <c r="A96" s="11" t="s">
        <v>16</v>
      </c>
      <c r="B96" s="11" t="s">
        <v>17</v>
      </c>
      <c r="C96" s="12" t="n">
        <v>2018</v>
      </c>
      <c r="D96" s="11" t="s">
        <v>287</v>
      </c>
      <c r="E96" s="11" t="s">
        <v>288</v>
      </c>
      <c r="F96" s="11" t="s">
        <v>26</v>
      </c>
      <c r="G96" s="11" t="s">
        <v>143</v>
      </c>
      <c r="H96" s="11"/>
      <c r="I96" s="11" t="s">
        <v>144</v>
      </c>
      <c r="J96" s="11"/>
      <c r="K96" s="11"/>
      <c r="L96" s="11" t="s">
        <v>23</v>
      </c>
      <c r="M96" s="13" t="n">
        <v>718</v>
      </c>
      <c r="N96" s="20" t="n">
        <v>43361</v>
      </c>
      <c r="O96" s="14" t="n">
        <v>43368</v>
      </c>
      <c r="P96" s="13" t="n">
        <v>719</v>
      </c>
    </row>
    <row r="97" s="15" customFormat="true" ht="62.25" hidden="false" customHeight="true" outlineLevel="0" collapsed="false">
      <c r="A97" s="11" t="s">
        <v>16</v>
      </c>
      <c r="B97" s="11" t="s">
        <v>17</v>
      </c>
      <c r="C97" s="12" t="n">
        <v>2018</v>
      </c>
      <c r="D97" s="11" t="s">
        <v>289</v>
      </c>
      <c r="E97" s="21" t="s">
        <v>290</v>
      </c>
      <c r="F97" s="11" t="s">
        <v>39</v>
      </c>
      <c r="G97" s="11" t="s">
        <v>291</v>
      </c>
      <c r="H97" s="11"/>
      <c r="I97" s="11" t="s">
        <v>292</v>
      </c>
      <c r="J97" s="11"/>
      <c r="K97" s="11"/>
      <c r="L97" s="11" t="s">
        <v>23</v>
      </c>
      <c r="M97" s="13" t="n">
        <v>7000</v>
      </c>
      <c r="N97" s="14" t="n">
        <v>43362</v>
      </c>
      <c r="O97" s="14" t="n">
        <v>43437</v>
      </c>
      <c r="P97" s="13" t="n">
        <v>233.88</v>
      </c>
    </row>
    <row r="98" s="15" customFormat="true" ht="52.5" hidden="false" customHeight="true" outlineLevel="0" collapsed="false">
      <c r="A98" s="11" t="s">
        <v>16</v>
      </c>
      <c r="B98" s="11" t="s">
        <v>17</v>
      </c>
      <c r="C98" s="12" t="n">
        <v>2018</v>
      </c>
      <c r="D98" s="11" t="s">
        <v>293</v>
      </c>
      <c r="E98" s="21" t="s">
        <v>294</v>
      </c>
      <c r="F98" s="11" t="s">
        <v>26</v>
      </c>
      <c r="G98" s="11" t="s">
        <v>295</v>
      </c>
      <c r="H98" s="11"/>
      <c r="I98" s="11" t="s">
        <v>296</v>
      </c>
      <c r="J98" s="11"/>
      <c r="K98" s="11"/>
      <c r="L98" s="11" t="s">
        <v>23</v>
      </c>
      <c r="M98" s="13" t="n">
        <v>260</v>
      </c>
      <c r="N98" s="14" t="n">
        <v>43350</v>
      </c>
      <c r="O98" s="14" t="n">
        <v>43409</v>
      </c>
      <c r="P98" s="13" t="n">
        <v>260</v>
      </c>
    </row>
    <row r="99" s="15" customFormat="true" ht="52.5" hidden="false" customHeight="true" outlineLevel="0" collapsed="false">
      <c r="A99" s="11" t="s">
        <v>16</v>
      </c>
      <c r="B99" s="11" t="s">
        <v>17</v>
      </c>
      <c r="C99" s="12" t="n">
        <v>2018</v>
      </c>
      <c r="D99" s="11" t="s">
        <v>297</v>
      </c>
      <c r="E99" s="21" t="s">
        <v>298</v>
      </c>
      <c r="F99" s="11" t="s">
        <v>26</v>
      </c>
      <c r="G99" s="11" t="s">
        <v>299</v>
      </c>
      <c r="H99" s="11"/>
      <c r="I99" s="11" t="s">
        <v>300</v>
      </c>
      <c r="J99" s="11"/>
      <c r="K99" s="11"/>
      <c r="L99" s="11" t="s">
        <v>23</v>
      </c>
      <c r="M99" s="13" t="n">
        <v>100</v>
      </c>
      <c r="N99" s="14" t="n">
        <v>43382</v>
      </c>
      <c r="O99" s="14" t="n">
        <v>43384</v>
      </c>
      <c r="P99" s="13"/>
    </row>
    <row r="100" s="15" customFormat="true" ht="52.5" hidden="false" customHeight="true" outlineLevel="0" collapsed="false">
      <c r="A100" s="11" t="s">
        <v>16</v>
      </c>
      <c r="B100" s="11" t="s">
        <v>17</v>
      </c>
      <c r="C100" s="12" t="n">
        <v>2018</v>
      </c>
      <c r="D100" s="11" t="s">
        <v>301</v>
      </c>
      <c r="E100" s="12" t="s">
        <v>211</v>
      </c>
      <c r="F100" s="11" t="s">
        <v>39</v>
      </c>
      <c r="G100" s="11" t="s">
        <v>75</v>
      </c>
      <c r="H100" s="11"/>
      <c r="I100" s="11" t="s">
        <v>76</v>
      </c>
      <c r="J100" s="11"/>
      <c r="K100" s="11"/>
      <c r="L100" s="11" t="s">
        <v>23</v>
      </c>
      <c r="M100" s="13" t="n">
        <v>1113.8</v>
      </c>
      <c r="N100" s="14" t="n">
        <v>43398</v>
      </c>
      <c r="O100" s="14" t="n">
        <v>43398</v>
      </c>
      <c r="P100" s="13" t="n">
        <v>1113.8</v>
      </c>
    </row>
    <row r="101" s="15" customFormat="true" ht="52.5" hidden="false" customHeight="true" outlineLevel="0" collapsed="false">
      <c r="A101" s="11" t="s">
        <v>16</v>
      </c>
      <c r="B101" s="11" t="s">
        <v>17</v>
      </c>
      <c r="C101" s="12" t="n">
        <v>2018</v>
      </c>
      <c r="D101" s="11" t="s">
        <v>302</v>
      </c>
      <c r="E101" s="11" t="s">
        <v>303</v>
      </c>
      <c r="F101" s="11" t="s">
        <v>39</v>
      </c>
      <c r="G101" s="11" t="s">
        <v>230</v>
      </c>
      <c r="H101" s="11"/>
      <c r="I101" s="11" t="s">
        <v>231</v>
      </c>
      <c r="J101" s="11"/>
      <c r="K101" s="11"/>
      <c r="L101" s="11" t="s">
        <v>23</v>
      </c>
      <c r="M101" s="13" t="n">
        <v>98.7</v>
      </c>
      <c r="N101" s="14" t="n">
        <v>43391</v>
      </c>
      <c r="O101" s="14" t="n">
        <v>43396</v>
      </c>
      <c r="P101" s="13" t="n">
        <v>98.7</v>
      </c>
    </row>
    <row r="102" s="15" customFormat="true" ht="52.5" hidden="false" customHeight="true" outlineLevel="0" collapsed="false">
      <c r="A102" s="11" t="s">
        <v>16</v>
      </c>
      <c r="B102" s="11" t="s">
        <v>17</v>
      </c>
      <c r="C102" s="12" t="n">
        <v>2018</v>
      </c>
      <c r="D102" s="11" t="s">
        <v>304</v>
      </c>
      <c r="E102" s="22" t="s">
        <v>305</v>
      </c>
      <c r="F102" s="11" t="s">
        <v>26</v>
      </c>
      <c r="G102" s="11" t="s">
        <v>143</v>
      </c>
      <c r="H102" s="11"/>
      <c r="I102" s="11" t="s">
        <v>144</v>
      </c>
      <c r="J102" s="11"/>
      <c r="K102" s="11"/>
      <c r="L102" s="11" t="s">
        <v>23</v>
      </c>
      <c r="M102" s="13" t="n">
        <v>310</v>
      </c>
      <c r="N102" s="14" t="n">
        <v>43391</v>
      </c>
      <c r="O102" s="14" t="n">
        <v>43402</v>
      </c>
      <c r="P102" s="13" t="n">
        <v>310</v>
      </c>
    </row>
    <row r="103" s="15" customFormat="true" ht="52.5" hidden="false" customHeight="true" outlineLevel="0" collapsed="false">
      <c r="A103" s="11" t="s">
        <v>16</v>
      </c>
      <c r="B103" s="11" t="s">
        <v>17</v>
      </c>
      <c r="C103" s="12" t="n">
        <v>2018</v>
      </c>
      <c r="D103" s="11" t="s">
        <v>306</v>
      </c>
      <c r="E103" s="21" t="s">
        <v>307</v>
      </c>
      <c r="F103" s="11" t="s">
        <v>26</v>
      </c>
      <c r="G103" s="11" t="s">
        <v>308</v>
      </c>
      <c r="H103" s="11"/>
      <c r="I103" s="11" t="s">
        <v>309</v>
      </c>
      <c r="J103" s="11"/>
      <c r="K103" s="11"/>
      <c r="L103" s="11" t="s">
        <v>23</v>
      </c>
      <c r="M103" s="13" t="n">
        <v>15945</v>
      </c>
      <c r="N103" s="14" t="n">
        <v>43416</v>
      </c>
      <c r="O103" s="14" t="n">
        <v>45260</v>
      </c>
      <c r="P103" s="13"/>
    </row>
    <row r="104" s="15" customFormat="true" ht="88.5" hidden="false" customHeight="true" outlineLevel="0" collapsed="false">
      <c r="A104" s="11" t="s">
        <v>16</v>
      </c>
      <c r="B104" s="11" t="s">
        <v>17</v>
      </c>
      <c r="C104" s="12" t="n">
        <v>2018</v>
      </c>
      <c r="D104" s="11" t="s">
        <v>310</v>
      </c>
      <c r="E104" s="21" t="s">
        <v>311</v>
      </c>
      <c r="F104" s="11" t="s">
        <v>26</v>
      </c>
      <c r="G104" s="11" t="s">
        <v>312</v>
      </c>
      <c r="H104" s="11"/>
      <c r="I104" s="11" t="s">
        <v>313</v>
      </c>
      <c r="J104" s="11"/>
      <c r="K104" s="11"/>
      <c r="L104" s="11" t="s">
        <v>23</v>
      </c>
      <c r="M104" s="13" t="n">
        <v>583</v>
      </c>
      <c r="N104" s="14" t="n">
        <v>43423</v>
      </c>
      <c r="O104" s="14" t="n">
        <v>43437</v>
      </c>
      <c r="P104" s="13" t="n">
        <v>583</v>
      </c>
    </row>
    <row r="105" s="15" customFormat="true" ht="30" hidden="false" customHeight="false" outlineLevel="0" collapsed="false">
      <c r="A105" s="11" t="s">
        <v>16</v>
      </c>
      <c r="B105" s="11" t="s">
        <v>17</v>
      </c>
      <c r="C105" s="12" t="n">
        <v>2018</v>
      </c>
      <c r="D105" s="11" t="s">
        <v>314</v>
      </c>
      <c r="E105" s="21" t="s">
        <v>315</v>
      </c>
      <c r="F105" s="11" t="s">
        <v>26</v>
      </c>
      <c r="G105" s="11" t="s">
        <v>316</v>
      </c>
      <c r="H105" s="11"/>
      <c r="I105" s="11" t="s">
        <v>317</v>
      </c>
      <c r="J105" s="11"/>
      <c r="K105" s="11"/>
      <c r="L105" s="11" t="s">
        <v>23</v>
      </c>
      <c r="M105" s="13" t="n">
        <v>120</v>
      </c>
      <c r="N105" s="14" t="n">
        <v>43423</v>
      </c>
      <c r="O105" s="14" t="n">
        <v>43448</v>
      </c>
      <c r="P105" s="13" t="n">
        <v>120</v>
      </c>
    </row>
    <row r="106" s="15" customFormat="true" ht="45" hidden="false" customHeight="false" outlineLevel="0" collapsed="false">
      <c r="A106" s="11" t="s">
        <v>16</v>
      </c>
      <c r="B106" s="11" t="s">
        <v>17</v>
      </c>
      <c r="C106" s="12" t="n">
        <v>2018</v>
      </c>
      <c r="D106" s="11" t="s">
        <v>318</v>
      </c>
      <c r="E106" s="21" t="s">
        <v>319</v>
      </c>
      <c r="F106" s="11" t="s">
        <v>39</v>
      </c>
      <c r="G106" s="11" t="s">
        <v>320</v>
      </c>
      <c r="H106" s="11"/>
      <c r="I106" s="11" t="s">
        <v>321</v>
      </c>
      <c r="J106" s="11"/>
      <c r="K106" s="11"/>
      <c r="L106" s="11" t="s">
        <v>23</v>
      </c>
      <c r="M106" s="13" t="n">
        <v>7000</v>
      </c>
      <c r="N106" s="14" t="n">
        <v>43441</v>
      </c>
      <c r="O106" s="14" t="n">
        <v>43806</v>
      </c>
      <c r="P106" s="13"/>
    </row>
    <row r="107" s="15" customFormat="true" ht="30" hidden="false" customHeight="false" outlineLevel="0" collapsed="false">
      <c r="A107" s="11" t="s">
        <v>16</v>
      </c>
      <c r="B107" s="11" t="s">
        <v>17</v>
      </c>
      <c r="C107" s="12" t="n">
        <v>2018</v>
      </c>
      <c r="D107" s="11" t="s">
        <v>322</v>
      </c>
      <c r="E107" s="21" t="s">
        <v>323</v>
      </c>
      <c r="F107" s="11" t="s">
        <v>26</v>
      </c>
      <c r="G107" s="11" t="s">
        <v>324</v>
      </c>
      <c r="H107" s="11"/>
      <c r="I107" s="11" t="s">
        <v>325</v>
      </c>
      <c r="J107" s="11"/>
      <c r="K107" s="11"/>
      <c r="L107" s="11" t="s">
        <v>23</v>
      </c>
      <c r="M107" s="13" t="n">
        <v>350</v>
      </c>
      <c r="N107" s="14" t="n">
        <v>43438</v>
      </c>
      <c r="O107" s="14" t="n">
        <v>43803</v>
      </c>
      <c r="P107" s="13"/>
    </row>
    <row r="108" s="15" customFormat="true" ht="30" hidden="false" customHeight="false" outlineLevel="0" collapsed="false">
      <c r="A108" s="11" t="s">
        <v>16</v>
      </c>
      <c r="B108" s="11" t="s">
        <v>17</v>
      </c>
      <c r="C108" s="12" t="n">
        <v>2018</v>
      </c>
      <c r="D108" s="11" t="s">
        <v>326</v>
      </c>
      <c r="E108" s="21" t="s">
        <v>327</v>
      </c>
      <c r="F108" s="11" t="s">
        <v>26</v>
      </c>
      <c r="G108" s="11" t="s">
        <v>328</v>
      </c>
      <c r="H108" s="11"/>
      <c r="I108" s="11" t="s">
        <v>105</v>
      </c>
      <c r="J108" s="11"/>
      <c r="K108" s="11"/>
      <c r="L108" s="11" t="s">
        <v>23</v>
      </c>
      <c r="M108" s="13" t="n">
        <v>190</v>
      </c>
      <c r="N108" s="14" t="n">
        <v>43438</v>
      </c>
      <c r="O108" s="14" t="n">
        <v>43465</v>
      </c>
      <c r="P108" s="13"/>
    </row>
    <row r="109" s="15" customFormat="true" ht="45" hidden="false" customHeight="false" outlineLevel="0" collapsed="false">
      <c r="A109" s="11" t="s">
        <v>16</v>
      </c>
      <c r="B109" s="11" t="s">
        <v>17</v>
      </c>
      <c r="C109" s="12" t="n">
        <v>2018</v>
      </c>
      <c r="D109" s="11" t="s">
        <v>329</v>
      </c>
      <c r="E109" s="12" t="s">
        <v>211</v>
      </c>
      <c r="F109" s="11" t="s">
        <v>39</v>
      </c>
      <c r="G109" s="11" t="s">
        <v>75</v>
      </c>
      <c r="H109" s="11"/>
      <c r="I109" s="11" t="s">
        <v>76</v>
      </c>
      <c r="J109" s="11"/>
      <c r="K109" s="11"/>
      <c r="L109" s="11" t="s">
        <v>23</v>
      </c>
      <c r="M109" s="13" t="n">
        <v>649.51</v>
      </c>
      <c r="N109" s="14" t="n">
        <v>43445</v>
      </c>
      <c r="O109" s="14" t="n">
        <v>43445</v>
      </c>
      <c r="P109" s="13" t="n">
        <v>649.51</v>
      </c>
    </row>
    <row r="110" s="15" customFormat="true" ht="30" hidden="false" customHeight="false" outlineLevel="0" collapsed="false">
      <c r="A110" s="23" t="s">
        <v>16</v>
      </c>
      <c r="B110" s="23" t="s">
        <v>17</v>
      </c>
      <c r="C110" s="24" t="n">
        <v>2018</v>
      </c>
      <c r="D110" s="23" t="s">
        <v>330</v>
      </c>
      <c r="E110" s="25" t="s">
        <v>331</v>
      </c>
      <c r="F110" s="23" t="s">
        <v>26</v>
      </c>
      <c r="G110" s="23" t="s">
        <v>332</v>
      </c>
      <c r="H110" s="23"/>
      <c r="I110" s="23" t="s">
        <v>333</v>
      </c>
      <c r="J110" s="23"/>
      <c r="K110" s="23"/>
      <c r="L110" s="23" t="s">
        <v>23</v>
      </c>
      <c r="M110" s="26" t="n">
        <v>39.37</v>
      </c>
      <c r="N110" s="27" t="n">
        <v>43391</v>
      </c>
      <c r="O110" s="27" t="n">
        <v>43448</v>
      </c>
      <c r="P110" s="26" t="n">
        <v>39.37</v>
      </c>
    </row>
    <row r="111" s="35" customFormat="true" ht="30" hidden="false" customHeight="false" outlineLevel="0" collapsed="false">
      <c r="A111" s="28" t="s">
        <v>16</v>
      </c>
      <c r="B111" s="28" t="s">
        <v>334</v>
      </c>
      <c r="C111" s="29" t="s">
        <v>335</v>
      </c>
      <c r="D111" s="30" t="s">
        <v>336</v>
      </c>
      <c r="E111" s="31" t="s">
        <v>337</v>
      </c>
      <c r="F111" s="28" t="s">
        <v>26</v>
      </c>
      <c r="G111" s="28" t="s">
        <v>338</v>
      </c>
      <c r="H111" s="32"/>
      <c r="I111" s="28" t="s">
        <v>339</v>
      </c>
      <c r="J111" s="32"/>
      <c r="K111" s="32"/>
      <c r="L111" s="32" t="s">
        <v>23</v>
      </c>
      <c r="M111" s="33" t="n">
        <v>4650</v>
      </c>
      <c r="N111" s="34" t="n">
        <v>43076</v>
      </c>
      <c r="O111" s="34" t="n">
        <v>43131</v>
      </c>
      <c r="P111" s="33" t="n">
        <v>4650</v>
      </c>
    </row>
    <row r="112" s="35" customFormat="true" ht="30" hidden="false" customHeight="false" outlineLevel="0" collapsed="false">
      <c r="A112" s="28" t="s">
        <v>16</v>
      </c>
      <c r="B112" s="28" t="s">
        <v>334</v>
      </c>
      <c r="C112" s="29" t="s">
        <v>335</v>
      </c>
      <c r="D112" s="30" t="s">
        <v>340</v>
      </c>
      <c r="E112" s="31" t="s">
        <v>341</v>
      </c>
      <c r="F112" s="28" t="s">
        <v>26</v>
      </c>
      <c r="G112" s="28" t="s">
        <v>338</v>
      </c>
      <c r="H112" s="32"/>
      <c r="I112" s="28" t="s">
        <v>339</v>
      </c>
      <c r="J112" s="32"/>
      <c r="K112" s="32"/>
      <c r="L112" s="32" t="s">
        <v>23</v>
      </c>
      <c r="M112" s="33" t="n">
        <v>2459</v>
      </c>
      <c r="N112" s="34" t="n">
        <v>43076</v>
      </c>
      <c r="O112" s="34" t="n">
        <v>43278</v>
      </c>
      <c r="P112" s="33" t="n">
        <v>2459</v>
      </c>
    </row>
    <row r="113" s="32" customFormat="true" ht="30" hidden="false" customHeight="false" outlineLevel="0" collapsed="false">
      <c r="A113" s="28" t="s">
        <v>16</v>
      </c>
      <c r="B113" s="28" t="s">
        <v>334</v>
      </c>
      <c r="C113" s="29" t="s">
        <v>335</v>
      </c>
      <c r="D113" s="36" t="n">
        <v>7310993647</v>
      </c>
      <c r="E113" s="31" t="s">
        <v>342</v>
      </c>
      <c r="F113" s="28" t="s">
        <v>26</v>
      </c>
      <c r="G113" s="28" t="s">
        <v>343</v>
      </c>
      <c r="I113" s="28" t="s">
        <v>344</v>
      </c>
      <c r="L113" s="32" t="s">
        <v>23</v>
      </c>
      <c r="M113" s="33" t="n">
        <v>901.64</v>
      </c>
      <c r="N113" s="37" t="n">
        <v>43080</v>
      </c>
      <c r="O113" s="34" t="n">
        <v>43090</v>
      </c>
      <c r="P113" s="33" t="n">
        <v>901.64</v>
      </c>
    </row>
    <row r="114" s="35" customFormat="true" ht="30" hidden="false" customHeight="false" outlineLevel="0" collapsed="false">
      <c r="A114" s="28" t="s">
        <v>16</v>
      </c>
      <c r="B114" s="28" t="s">
        <v>334</v>
      </c>
      <c r="C114" s="29" t="s">
        <v>335</v>
      </c>
      <c r="D114" s="38" t="s">
        <v>345</v>
      </c>
      <c r="E114" s="31" t="s">
        <v>346</v>
      </c>
      <c r="F114" s="28" t="s">
        <v>26</v>
      </c>
      <c r="G114" s="28" t="s">
        <v>347</v>
      </c>
      <c r="H114" s="32"/>
      <c r="I114" s="28" t="s">
        <v>348</v>
      </c>
      <c r="J114" s="32"/>
      <c r="K114" s="32"/>
      <c r="L114" s="32" t="s">
        <v>23</v>
      </c>
      <c r="M114" s="33" t="n">
        <v>727.27</v>
      </c>
      <c r="N114" s="34" t="n">
        <v>43087</v>
      </c>
      <c r="O114" s="34" t="n">
        <v>43102</v>
      </c>
      <c r="P114" s="33" t="n">
        <v>727.27</v>
      </c>
    </row>
    <row r="115" s="32" customFormat="true" ht="30" hidden="false" customHeight="false" outlineLevel="0" collapsed="false">
      <c r="A115" s="28" t="s">
        <v>16</v>
      </c>
      <c r="B115" s="28" t="s">
        <v>349</v>
      </c>
      <c r="C115" s="29" t="s">
        <v>335</v>
      </c>
      <c r="D115" s="39" t="s">
        <v>350</v>
      </c>
      <c r="E115" s="31" t="s">
        <v>351</v>
      </c>
      <c r="F115" s="28" t="s">
        <v>26</v>
      </c>
      <c r="G115" s="28"/>
      <c r="I115" s="28" t="s">
        <v>352</v>
      </c>
      <c r="L115" s="32" t="s">
        <v>23</v>
      </c>
      <c r="M115" s="33" t="n">
        <v>4606</v>
      </c>
      <c r="N115" s="34" t="n">
        <v>43084</v>
      </c>
      <c r="O115" s="37" t="n">
        <v>43130</v>
      </c>
      <c r="P115" s="33" t="n">
        <v>4606</v>
      </c>
    </row>
    <row r="116" s="35" customFormat="true" ht="30" hidden="false" customHeight="false" outlineLevel="0" collapsed="false">
      <c r="A116" s="28" t="s">
        <v>16</v>
      </c>
      <c r="B116" s="28" t="s">
        <v>334</v>
      </c>
      <c r="C116" s="29" t="s">
        <v>335</v>
      </c>
      <c r="D116" s="40" t="s">
        <v>353</v>
      </c>
      <c r="E116" s="31" t="s">
        <v>354</v>
      </c>
      <c r="F116" s="28" t="s">
        <v>355</v>
      </c>
      <c r="G116" s="28" t="s">
        <v>356</v>
      </c>
      <c r="H116" s="32"/>
      <c r="I116" s="28" t="s">
        <v>357</v>
      </c>
      <c r="J116" s="32"/>
      <c r="K116" s="32"/>
      <c r="L116" s="32" t="s">
        <v>23</v>
      </c>
      <c r="M116" s="33" t="n">
        <v>1299.5</v>
      </c>
      <c r="N116" s="34" t="n">
        <v>43091</v>
      </c>
      <c r="O116" s="34" t="n">
        <v>43124</v>
      </c>
      <c r="P116" s="33" t="n">
        <v>1299.5</v>
      </c>
    </row>
    <row r="117" s="35" customFormat="true" ht="30" hidden="false" customHeight="false" outlineLevel="0" collapsed="false">
      <c r="A117" s="28" t="s">
        <v>16</v>
      </c>
      <c r="B117" s="28" t="s">
        <v>334</v>
      </c>
      <c r="C117" s="29" t="s">
        <v>358</v>
      </c>
      <c r="D117" s="41" t="s">
        <v>359</v>
      </c>
      <c r="E117" s="31" t="s">
        <v>360</v>
      </c>
      <c r="F117" s="28" t="s">
        <v>26</v>
      </c>
      <c r="G117" s="28" t="s">
        <v>338</v>
      </c>
      <c r="H117" s="32"/>
      <c r="I117" s="28" t="s">
        <v>339</v>
      </c>
      <c r="J117" s="32"/>
      <c r="K117" s="32"/>
      <c r="L117" s="32" t="s">
        <v>23</v>
      </c>
      <c r="M117" s="33" t="n">
        <v>260</v>
      </c>
      <c r="N117" s="34" t="n">
        <v>43223</v>
      </c>
      <c r="O117" s="34" t="n">
        <v>43250</v>
      </c>
      <c r="P117" s="33" t="n">
        <v>260</v>
      </c>
    </row>
    <row r="118" s="35" customFormat="true" ht="30" hidden="false" customHeight="false" outlineLevel="0" collapsed="false">
      <c r="A118" s="28" t="s">
        <v>16</v>
      </c>
      <c r="B118" s="28" t="s">
        <v>334</v>
      </c>
      <c r="C118" s="29" t="s">
        <v>358</v>
      </c>
      <c r="D118" s="41" t="s">
        <v>361</v>
      </c>
      <c r="E118" s="31" t="s">
        <v>362</v>
      </c>
      <c r="F118" s="28" t="s">
        <v>26</v>
      </c>
      <c r="G118" s="28" t="s">
        <v>363</v>
      </c>
      <c r="H118" s="32"/>
      <c r="I118" s="28" t="s">
        <v>364</v>
      </c>
      <c r="J118" s="32"/>
      <c r="K118" s="32"/>
      <c r="L118" s="32" t="s">
        <v>23</v>
      </c>
      <c r="M118" s="33" t="n">
        <v>81.97</v>
      </c>
      <c r="N118" s="34" t="n">
        <v>43223</v>
      </c>
      <c r="O118" s="34" t="n">
        <v>43236</v>
      </c>
      <c r="P118" s="33" t="n">
        <v>81.97</v>
      </c>
    </row>
    <row r="119" s="35" customFormat="true" ht="30" hidden="false" customHeight="false" outlineLevel="0" collapsed="false">
      <c r="A119" s="28" t="s">
        <v>16</v>
      </c>
      <c r="B119" s="28" t="s">
        <v>334</v>
      </c>
      <c r="C119" s="29" t="s">
        <v>358</v>
      </c>
      <c r="D119" s="40" t="n">
        <v>7498417176</v>
      </c>
      <c r="E119" s="31" t="s">
        <v>365</v>
      </c>
      <c r="F119" s="28" t="s">
        <v>26</v>
      </c>
      <c r="G119" s="28" t="s">
        <v>347</v>
      </c>
      <c r="H119" s="32"/>
      <c r="I119" s="28" t="s">
        <v>366</v>
      </c>
      <c r="J119" s="32"/>
      <c r="K119" s="32"/>
      <c r="L119" s="32" t="s">
        <v>23</v>
      </c>
      <c r="M119" s="33" t="n">
        <v>1363.64</v>
      </c>
      <c r="N119" s="34" t="n">
        <v>43241</v>
      </c>
      <c r="O119" s="34" t="n">
        <v>43346</v>
      </c>
      <c r="P119" s="33" t="n">
        <v>1363.64</v>
      </c>
    </row>
    <row r="120" s="35" customFormat="true" ht="30" hidden="false" customHeight="false" outlineLevel="0" collapsed="false">
      <c r="A120" s="28" t="s">
        <v>16</v>
      </c>
      <c r="B120" s="28" t="s">
        <v>334</v>
      </c>
      <c r="C120" s="29" t="s">
        <v>358</v>
      </c>
      <c r="D120" s="40" t="s">
        <v>367</v>
      </c>
      <c r="E120" s="31" t="s">
        <v>368</v>
      </c>
      <c r="F120" s="28" t="s">
        <v>26</v>
      </c>
      <c r="G120" s="29" t="s">
        <v>369</v>
      </c>
      <c r="H120" s="32"/>
      <c r="I120" s="28" t="s">
        <v>370</v>
      </c>
      <c r="J120" s="32"/>
      <c r="K120" s="32"/>
      <c r="L120" s="32" t="s">
        <v>371</v>
      </c>
      <c r="M120" s="33" t="n">
        <v>133.7</v>
      </c>
      <c r="N120" s="34" t="n">
        <v>43241</v>
      </c>
      <c r="O120" s="34" t="n">
        <v>43248</v>
      </c>
      <c r="P120" s="33" t="n">
        <v>133.7</v>
      </c>
    </row>
    <row r="121" s="35" customFormat="true" ht="30" hidden="false" customHeight="false" outlineLevel="0" collapsed="false">
      <c r="A121" s="28" t="s">
        <v>16</v>
      </c>
      <c r="B121" s="28" t="s">
        <v>334</v>
      </c>
      <c r="C121" s="29" t="s">
        <v>358</v>
      </c>
      <c r="D121" s="40" t="s">
        <v>372</v>
      </c>
      <c r="E121" s="40" t="s">
        <v>373</v>
      </c>
      <c r="F121" s="28" t="s">
        <v>26</v>
      </c>
      <c r="G121" s="28" t="s">
        <v>338</v>
      </c>
      <c r="H121" s="32"/>
      <c r="I121" s="28" t="s">
        <v>339</v>
      </c>
      <c r="J121" s="32"/>
      <c r="K121" s="32"/>
      <c r="L121" s="32" t="s">
        <v>23</v>
      </c>
      <c r="M121" s="33" t="n">
        <v>1065.57</v>
      </c>
      <c r="N121" s="34" t="n">
        <v>43257</v>
      </c>
      <c r="O121" s="34" t="n">
        <v>43278</v>
      </c>
      <c r="P121" s="33" t="n">
        <v>1065.57</v>
      </c>
    </row>
    <row r="122" s="42" customFormat="true" ht="30" hidden="false" customHeight="false" outlineLevel="0" collapsed="false">
      <c r="A122" s="28" t="s">
        <v>16</v>
      </c>
      <c r="B122" s="28" t="s">
        <v>334</v>
      </c>
      <c r="C122" s="38" t="s">
        <v>358</v>
      </c>
      <c r="D122" s="40" t="n">
        <v>7520665915</v>
      </c>
      <c r="E122" s="42" t="s">
        <v>374</v>
      </c>
      <c r="F122" s="28" t="s">
        <v>26</v>
      </c>
      <c r="G122" s="42" t="n">
        <v>1820430468</v>
      </c>
      <c r="I122" s="19" t="s">
        <v>375</v>
      </c>
      <c r="L122" s="42" t="s">
        <v>371</v>
      </c>
      <c r="M122" s="43" t="n">
        <v>545.45</v>
      </c>
      <c r="N122" s="44" t="n">
        <v>43258</v>
      </c>
      <c r="O122" s="44" t="n">
        <v>43419</v>
      </c>
      <c r="P122" s="43" t="n">
        <v>545.45</v>
      </c>
    </row>
    <row r="123" s="42" customFormat="true" ht="30" hidden="false" customHeight="false" outlineLevel="0" collapsed="false">
      <c r="A123" s="28" t="s">
        <v>16</v>
      </c>
      <c r="B123" s="28" t="s">
        <v>334</v>
      </c>
      <c r="C123" s="38" t="s">
        <v>358</v>
      </c>
      <c r="D123" s="40" t="n">
        <v>7522672152</v>
      </c>
      <c r="E123" s="42" t="s">
        <v>376</v>
      </c>
      <c r="F123" s="28" t="s">
        <v>26</v>
      </c>
      <c r="G123" s="42" t="n">
        <v>2331910469</v>
      </c>
      <c r="I123" s="42" t="s">
        <v>377</v>
      </c>
      <c r="L123" s="32" t="s">
        <v>23</v>
      </c>
      <c r="M123" s="43" t="n">
        <v>272.73</v>
      </c>
      <c r="N123" s="44" t="n">
        <v>43259</v>
      </c>
      <c r="O123" s="44" t="n">
        <v>43444</v>
      </c>
      <c r="P123" s="43" t="n">
        <v>272.73</v>
      </c>
    </row>
    <row r="124" s="42" customFormat="true" ht="30" hidden="false" customHeight="false" outlineLevel="0" collapsed="false">
      <c r="A124" s="28" t="s">
        <v>16</v>
      </c>
      <c r="B124" s="28" t="s">
        <v>334</v>
      </c>
      <c r="C124" s="38" t="s">
        <v>358</v>
      </c>
      <c r="D124" s="40" t="s">
        <v>378</v>
      </c>
      <c r="E124" s="42" t="s">
        <v>379</v>
      </c>
      <c r="F124" s="28" t="s">
        <v>26</v>
      </c>
      <c r="G124" s="42" t="n">
        <v>1951260460</v>
      </c>
      <c r="I124" s="42" t="s">
        <v>380</v>
      </c>
      <c r="L124" s="32" t="s">
        <v>23</v>
      </c>
      <c r="M124" s="43" t="n">
        <v>136.36</v>
      </c>
      <c r="N124" s="44" t="n">
        <v>43259</v>
      </c>
      <c r="O124" s="44" t="n">
        <v>43397</v>
      </c>
      <c r="P124" s="43" t="n">
        <v>136.36</v>
      </c>
    </row>
    <row r="125" s="42" customFormat="true" ht="30" hidden="false" customHeight="false" outlineLevel="0" collapsed="false">
      <c r="A125" s="28" t="s">
        <v>16</v>
      </c>
      <c r="B125" s="28" t="s">
        <v>334</v>
      </c>
      <c r="C125" s="38" t="s">
        <v>358</v>
      </c>
      <c r="D125" s="40" t="s">
        <v>381</v>
      </c>
      <c r="E125" s="40" t="s">
        <v>382</v>
      </c>
      <c r="F125" s="28" t="s">
        <v>26</v>
      </c>
      <c r="G125" s="42" t="n">
        <v>1820430468</v>
      </c>
      <c r="H125" s="45"/>
      <c r="I125" s="19" t="s">
        <v>375</v>
      </c>
      <c r="L125" s="32" t="s">
        <v>23</v>
      </c>
      <c r="M125" s="43" t="n">
        <v>900</v>
      </c>
      <c r="N125" s="44" t="n">
        <v>43264</v>
      </c>
      <c r="O125" s="44" t="n">
        <v>43269</v>
      </c>
      <c r="P125" s="43" t="n">
        <v>900</v>
      </c>
    </row>
    <row r="126" s="42" customFormat="true" ht="30" hidden="false" customHeight="false" outlineLevel="0" collapsed="false">
      <c r="A126" s="28" t="s">
        <v>16</v>
      </c>
      <c r="B126" s="28" t="s">
        <v>334</v>
      </c>
      <c r="C126" s="38" t="s">
        <v>358</v>
      </c>
      <c r="D126" s="40" t="n">
        <v>7537548561</v>
      </c>
      <c r="E126" s="40" t="s">
        <v>383</v>
      </c>
      <c r="F126" s="28" t="s">
        <v>26</v>
      </c>
      <c r="G126" s="42" t="n">
        <v>1951260460</v>
      </c>
      <c r="I126" s="42" t="s">
        <v>380</v>
      </c>
      <c r="L126" s="32" t="s">
        <v>23</v>
      </c>
      <c r="M126" s="43" t="n">
        <v>454.54</v>
      </c>
      <c r="N126" s="44" t="n">
        <v>43264</v>
      </c>
      <c r="O126" s="44" t="n">
        <v>43346</v>
      </c>
      <c r="P126" s="43" t="n">
        <v>454.54</v>
      </c>
    </row>
    <row r="127" s="42" customFormat="true" ht="30" hidden="false" customHeight="false" outlineLevel="0" collapsed="false">
      <c r="A127" s="28" t="s">
        <v>16</v>
      </c>
      <c r="B127" s="28" t="s">
        <v>334</v>
      </c>
      <c r="C127" s="38" t="s">
        <v>358</v>
      </c>
      <c r="D127" s="40" t="n">
        <v>7593575054</v>
      </c>
      <c r="E127" s="40" t="s">
        <v>384</v>
      </c>
      <c r="F127" s="28" t="s">
        <v>355</v>
      </c>
      <c r="G127" s="42" t="n">
        <v>1321360404</v>
      </c>
      <c r="I127" s="42" t="s">
        <v>385</v>
      </c>
      <c r="L127" s="32" t="s">
        <v>23</v>
      </c>
      <c r="M127" s="43" t="n">
        <v>800</v>
      </c>
      <c r="N127" s="44" t="n">
        <v>43319</v>
      </c>
      <c r="O127" s="44" t="n">
        <v>43320</v>
      </c>
      <c r="P127" s="43" t="n">
        <v>800</v>
      </c>
    </row>
    <row r="128" s="42" customFormat="true" ht="30" hidden="false" customHeight="false" outlineLevel="0" collapsed="false">
      <c r="A128" s="28" t="s">
        <v>16</v>
      </c>
      <c r="B128" s="28" t="s">
        <v>334</v>
      </c>
      <c r="C128" s="38" t="s">
        <v>358</v>
      </c>
      <c r="D128" s="40" t="s">
        <v>386</v>
      </c>
      <c r="E128" s="42" t="s">
        <v>387</v>
      </c>
      <c r="F128" s="28" t="s">
        <v>26</v>
      </c>
      <c r="G128" s="42" t="n">
        <v>1154080459</v>
      </c>
      <c r="I128" s="42" t="s">
        <v>388</v>
      </c>
      <c r="L128" s="32" t="s">
        <v>23</v>
      </c>
      <c r="M128" s="43" t="n">
        <v>774.6</v>
      </c>
      <c r="N128" s="44" t="n">
        <v>43438</v>
      </c>
      <c r="O128" s="44" t="n">
        <v>43445</v>
      </c>
      <c r="P128" s="43" t="n">
        <v>774.6</v>
      </c>
    </row>
    <row r="129" s="51" customFormat="true" ht="30" hidden="false" customHeight="false" outlineLevel="0" collapsed="false">
      <c r="A129" s="46" t="s">
        <v>16</v>
      </c>
      <c r="B129" s="46" t="s">
        <v>389</v>
      </c>
      <c r="C129" s="47" t="s">
        <v>358</v>
      </c>
      <c r="D129" s="47" t="s">
        <v>390</v>
      </c>
      <c r="E129" s="48" t="s">
        <v>391</v>
      </c>
      <c r="F129" s="46" t="s">
        <v>355</v>
      </c>
      <c r="G129" s="48" t="n">
        <v>1677680504</v>
      </c>
      <c r="H129" s="48"/>
      <c r="I129" s="48" t="s">
        <v>105</v>
      </c>
      <c r="J129" s="48"/>
      <c r="K129" s="48"/>
      <c r="L129" s="48" t="s">
        <v>23</v>
      </c>
      <c r="M129" s="49" t="n">
        <v>3746.66</v>
      </c>
      <c r="N129" s="50" t="n">
        <v>42704</v>
      </c>
      <c r="O129" s="50" t="n">
        <v>43168</v>
      </c>
      <c r="P129" s="49" t="n">
        <v>2076</v>
      </c>
    </row>
    <row r="130" s="51" customFormat="true" ht="30" hidden="false" customHeight="false" outlineLevel="0" collapsed="false">
      <c r="A130" s="28" t="s">
        <v>16</v>
      </c>
      <c r="B130" s="28" t="s">
        <v>389</v>
      </c>
      <c r="C130" s="52" t="s">
        <v>358</v>
      </c>
      <c r="D130" s="52" t="s">
        <v>392</v>
      </c>
      <c r="E130" s="53" t="s">
        <v>391</v>
      </c>
      <c r="F130" s="28" t="s">
        <v>355</v>
      </c>
      <c r="G130" s="53" t="n">
        <v>1677680504</v>
      </c>
      <c r="H130" s="53"/>
      <c r="I130" s="53" t="s">
        <v>105</v>
      </c>
      <c r="J130" s="53"/>
      <c r="K130" s="53"/>
      <c r="L130" s="53" t="s">
        <v>23</v>
      </c>
      <c r="M130" s="54" t="n">
        <v>4594.96</v>
      </c>
      <c r="N130" s="14" t="n">
        <v>43319</v>
      </c>
      <c r="O130" s="34" t="n">
        <v>43465</v>
      </c>
      <c r="P130" s="54" t="n">
        <v>1234.4</v>
      </c>
    </row>
    <row r="131" s="51" customFormat="true" ht="30" hidden="false" customHeight="false" outlineLevel="0" collapsed="false">
      <c r="A131" s="28" t="s">
        <v>16</v>
      </c>
      <c r="B131" s="28" t="s">
        <v>389</v>
      </c>
      <c r="C131" s="52" t="s">
        <v>358</v>
      </c>
      <c r="D131" s="55" t="s">
        <v>393</v>
      </c>
      <c r="E131" s="53" t="s">
        <v>394</v>
      </c>
      <c r="F131" s="28" t="s">
        <v>26</v>
      </c>
      <c r="G131" s="56" t="n">
        <v>488410010</v>
      </c>
      <c r="H131" s="53"/>
      <c r="I131" s="53" t="s">
        <v>395</v>
      </c>
      <c r="J131" s="53"/>
      <c r="K131" s="53"/>
      <c r="L131" s="53" t="s">
        <v>23</v>
      </c>
      <c r="M131" s="54" t="n">
        <v>1557.38</v>
      </c>
      <c r="N131" s="14" t="n">
        <v>42794</v>
      </c>
      <c r="O131" s="34" t="n">
        <v>43209</v>
      </c>
      <c r="P131" s="54" t="n">
        <v>391.88</v>
      </c>
    </row>
    <row r="132" s="51" customFormat="true" ht="30" hidden="false" customHeight="false" outlineLevel="0" collapsed="false">
      <c r="A132" s="28" t="s">
        <v>16</v>
      </c>
      <c r="B132" s="28" t="s">
        <v>389</v>
      </c>
      <c r="C132" s="52" t="s">
        <v>358</v>
      </c>
      <c r="D132" s="55" t="s">
        <v>396</v>
      </c>
      <c r="E132" s="53" t="s">
        <v>394</v>
      </c>
      <c r="F132" s="28" t="s">
        <v>26</v>
      </c>
      <c r="G132" s="56" t="n">
        <v>488410010</v>
      </c>
      <c r="H132" s="53"/>
      <c r="I132" s="53" t="s">
        <v>395</v>
      </c>
      <c r="J132" s="53"/>
      <c r="K132" s="53"/>
      <c r="L132" s="53" t="s">
        <v>23</v>
      </c>
      <c r="M132" s="54" t="n">
        <v>1393.44</v>
      </c>
      <c r="N132" s="14" t="n">
        <v>43398</v>
      </c>
      <c r="O132" s="34" t="n">
        <v>43465</v>
      </c>
      <c r="P132" s="54" t="n">
        <v>784.8</v>
      </c>
    </row>
    <row r="133" s="51" customFormat="true" ht="30" hidden="false" customHeight="false" outlineLevel="0" collapsed="false">
      <c r="A133" s="28" t="s">
        <v>16</v>
      </c>
      <c r="B133" s="28" t="s">
        <v>389</v>
      </c>
      <c r="C133" s="52" t="s">
        <v>358</v>
      </c>
      <c r="D133" s="52" t="s">
        <v>390</v>
      </c>
      <c r="E133" s="53" t="s">
        <v>391</v>
      </c>
      <c r="F133" s="28" t="s">
        <v>355</v>
      </c>
      <c r="G133" s="53" t="n">
        <v>1677680504</v>
      </c>
      <c r="H133" s="53"/>
      <c r="I133" s="53" t="s">
        <v>105</v>
      </c>
      <c r="J133" s="53"/>
      <c r="K133" s="53"/>
      <c r="L133" s="53" t="s">
        <v>23</v>
      </c>
      <c r="M133" s="54" t="n">
        <v>3746.66</v>
      </c>
      <c r="N133" s="34" t="n">
        <v>42704</v>
      </c>
      <c r="O133" s="34" t="n">
        <v>43168</v>
      </c>
      <c r="P133" s="54" t="n">
        <v>2076</v>
      </c>
    </row>
    <row r="134" s="51" customFormat="true" ht="30" hidden="false" customHeight="false" outlineLevel="0" collapsed="false">
      <c r="A134" s="28" t="s">
        <v>16</v>
      </c>
      <c r="B134" s="28" t="s">
        <v>389</v>
      </c>
      <c r="C134" s="52" t="s">
        <v>358</v>
      </c>
      <c r="D134" s="52" t="s">
        <v>392</v>
      </c>
      <c r="E134" s="53" t="s">
        <v>391</v>
      </c>
      <c r="F134" s="28" t="s">
        <v>355</v>
      </c>
      <c r="G134" s="53" t="n">
        <v>1677680504</v>
      </c>
      <c r="H134" s="53"/>
      <c r="I134" s="53" t="s">
        <v>105</v>
      </c>
      <c r="J134" s="53"/>
      <c r="K134" s="53"/>
      <c r="L134" s="53" t="s">
        <v>23</v>
      </c>
      <c r="M134" s="54" t="n">
        <v>4594.96</v>
      </c>
      <c r="N134" s="14" t="n">
        <v>43319</v>
      </c>
      <c r="O134" s="34" t="n">
        <v>43465</v>
      </c>
      <c r="P134" s="54" t="n">
        <v>1234.4</v>
      </c>
    </row>
    <row r="135" s="51" customFormat="true" ht="30" hidden="false" customHeight="false" outlineLevel="0" collapsed="false">
      <c r="A135" s="28" t="s">
        <v>16</v>
      </c>
      <c r="B135" s="28" t="s">
        <v>389</v>
      </c>
      <c r="C135" s="52" t="s">
        <v>358</v>
      </c>
      <c r="D135" s="55" t="s">
        <v>393</v>
      </c>
      <c r="E135" s="53" t="s">
        <v>394</v>
      </c>
      <c r="F135" s="28" t="s">
        <v>26</v>
      </c>
      <c r="G135" s="56" t="n">
        <v>488410010</v>
      </c>
      <c r="H135" s="53"/>
      <c r="I135" s="53" t="s">
        <v>395</v>
      </c>
      <c r="J135" s="53"/>
      <c r="K135" s="53"/>
      <c r="L135" s="53" t="s">
        <v>23</v>
      </c>
      <c r="M135" s="54" t="n">
        <v>1557.38</v>
      </c>
      <c r="N135" s="14" t="n">
        <v>42794</v>
      </c>
      <c r="O135" s="34" t="n">
        <v>43209</v>
      </c>
      <c r="P135" s="54" t="n">
        <v>391.88</v>
      </c>
    </row>
    <row r="136" s="51" customFormat="true" ht="30" hidden="false" customHeight="false" outlineLevel="0" collapsed="false">
      <c r="A136" s="28" t="s">
        <v>16</v>
      </c>
      <c r="B136" s="28" t="s">
        <v>389</v>
      </c>
      <c r="C136" s="52" t="s">
        <v>358</v>
      </c>
      <c r="D136" s="55" t="s">
        <v>396</v>
      </c>
      <c r="E136" s="53" t="s">
        <v>394</v>
      </c>
      <c r="F136" s="28" t="s">
        <v>26</v>
      </c>
      <c r="G136" s="56" t="n">
        <v>488410010</v>
      </c>
      <c r="H136" s="53"/>
      <c r="I136" s="53" t="s">
        <v>395</v>
      </c>
      <c r="J136" s="53"/>
      <c r="K136" s="53"/>
      <c r="L136" s="53" t="s">
        <v>23</v>
      </c>
      <c r="M136" s="54" t="n">
        <v>1393.44</v>
      </c>
      <c r="N136" s="14" t="n">
        <v>43398</v>
      </c>
      <c r="O136" s="34" t="n">
        <v>43465</v>
      </c>
      <c r="P136" s="54" t="n">
        <v>784.8</v>
      </c>
    </row>
    <row r="137" s="51" customFormat="true" ht="30" hidden="false" customHeight="false" outlineLevel="0" collapsed="false">
      <c r="A137" s="28" t="s">
        <v>16</v>
      </c>
      <c r="B137" s="28" t="s">
        <v>389</v>
      </c>
      <c r="C137" s="52" t="s">
        <v>358</v>
      </c>
      <c r="D137" s="52" t="s">
        <v>390</v>
      </c>
      <c r="E137" s="53" t="s">
        <v>391</v>
      </c>
      <c r="F137" s="28" t="s">
        <v>355</v>
      </c>
      <c r="G137" s="53" t="n">
        <v>1677680504</v>
      </c>
      <c r="H137" s="53"/>
      <c r="I137" s="53" t="s">
        <v>105</v>
      </c>
      <c r="J137" s="53"/>
      <c r="K137" s="53"/>
      <c r="L137" s="53" t="s">
        <v>23</v>
      </c>
      <c r="M137" s="54" t="n">
        <v>3746.66</v>
      </c>
      <c r="N137" s="34" t="n">
        <v>42704</v>
      </c>
      <c r="O137" s="34" t="n">
        <v>43168</v>
      </c>
      <c r="P137" s="54" t="n">
        <v>2076</v>
      </c>
    </row>
    <row r="138" s="51" customFormat="true" ht="30" hidden="false" customHeight="false" outlineLevel="0" collapsed="false">
      <c r="A138" s="28" t="s">
        <v>16</v>
      </c>
      <c r="B138" s="28" t="s">
        <v>389</v>
      </c>
      <c r="C138" s="52" t="s">
        <v>358</v>
      </c>
      <c r="D138" s="52" t="s">
        <v>392</v>
      </c>
      <c r="E138" s="53" t="s">
        <v>391</v>
      </c>
      <c r="F138" s="28" t="s">
        <v>355</v>
      </c>
      <c r="G138" s="53" t="n">
        <v>1677680504</v>
      </c>
      <c r="H138" s="53"/>
      <c r="I138" s="53" t="s">
        <v>105</v>
      </c>
      <c r="J138" s="53"/>
      <c r="K138" s="53"/>
      <c r="L138" s="53" t="s">
        <v>23</v>
      </c>
      <c r="M138" s="54" t="n">
        <v>4594.96</v>
      </c>
      <c r="N138" s="14" t="n">
        <v>43319</v>
      </c>
      <c r="O138" s="34" t="n">
        <v>43465</v>
      </c>
      <c r="P138" s="54" t="n">
        <v>1234.4</v>
      </c>
    </row>
    <row r="139" s="51" customFormat="true" ht="30" hidden="false" customHeight="false" outlineLevel="0" collapsed="false">
      <c r="A139" s="28" t="s">
        <v>16</v>
      </c>
      <c r="B139" s="28" t="s">
        <v>389</v>
      </c>
      <c r="C139" s="52" t="s">
        <v>358</v>
      </c>
      <c r="D139" s="55" t="s">
        <v>393</v>
      </c>
      <c r="E139" s="53" t="s">
        <v>394</v>
      </c>
      <c r="F139" s="28" t="s">
        <v>26</v>
      </c>
      <c r="G139" s="56" t="n">
        <v>488410010</v>
      </c>
      <c r="H139" s="53"/>
      <c r="I139" s="53" t="s">
        <v>395</v>
      </c>
      <c r="J139" s="53"/>
      <c r="K139" s="53"/>
      <c r="L139" s="53" t="s">
        <v>23</v>
      </c>
      <c r="M139" s="54" t="n">
        <v>1557.38</v>
      </c>
      <c r="N139" s="14" t="n">
        <v>42794</v>
      </c>
      <c r="O139" s="34" t="n">
        <v>43209</v>
      </c>
      <c r="P139" s="54" t="n">
        <v>391.88</v>
      </c>
    </row>
    <row r="140" s="51" customFormat="true" ht="30" hidden="false" customHeight="false" outlineLevel="0" collapsed="false">
      <c r="A140" s="28" t="s">
        <v>16</v>
      </c>
      <c r="B140" s="28" t="s">
        <v>389</v>
      </c>
      <c r="C140" s="52" t="s">
        <v>358</v>
      </c>
      <c r="D140" s="55" t="s">
        <v>396</v>
      </c>
      <c r="E140" s="53" t="s">
        <v>394</v>
      </c>
      <c r="F140" s="28" t="s">
        <v>26</v>
      </c>
      <c r="G140" s="56" t="n">
        <v>488410010</v>
      </c>
      <c r="H140" s="53"/>
      <c r="I140" s="53" t="s">
        <v>395</v>
      </c>
      <c r="J140" s="53"/>
      <c r="K140" s="53"/>
      <c r="L140" s="53" t="s">
        <v>23</v>
      </c>
      <c r="M140" s="54" t="n">
        <v>1393.44</v>
      </c>
      <c r="N140" s="14" t="n">
        <v>43398</v>
      </c>
      <c r="O140" s="34" t="n">
        <v>43465</v>
      </c>
      <c r="P140" s="54" t="n">
        <v>784.8</v>
      </c>
    </row>
    <row r="141" customFormat="false" ht="60" hidden="false" customHeight="false" outlineLevel="0" collapsed="false">
      <c r="A141" s="28" t="s">
        <v>16</v>
      </c>
      <c r="B141" s="28" t="s">
        <v>397</v>
      </c>
      <c r="C141" s="57" t="n">
        <v>2015</v>
      </c>
      <c r="D141" s="11" t="s">
        <v>398</v>
      </c>
      <c r="E141" s="21" t="s">
        <v>399</v>
      </c>
      <c r="F141" s="28" t="s">
        <v>26</v>
      </c>
      <c r="G141" s="28" t="s">
        <v>400</v>
      </c>
      <c r="H141" s="28"/>
      <c r="I141" s="28" t="s">
        <v>401</v>
      </c>
      <c r="J141" s="28"/>
      <c r="K141" s="28"/>
      <c r="L141" s="28" t="s">
        <v>23</v>
      </c>
      <c r="M141" s="58" t="n">
        <v>500</v>
      </c>
      <c r="N141" s="34" t="n">
        <v>42040</v>
      </c>
      <c r="O141" s="34"/>
      <c r="P141" s="58"/>
    </row>
    <row r="142" customFormat="false" ht="105" hidden="false" customHeight="false" outlineLevel="0" collapsed="false">
      <c r="A142" s="28" t="s">
        <v>16</v>
      </c>
      <c r="B142" s="28" t="s">
        <v>397</v>
      </c>
      <c r="C142" s="57" t="n">
        <v>2015</v>
      </c>
      <c r="D142" s="11" t="s">
        <v>402</v>
      </c>
      <c r="E142" s="59" t="s">
        <v>403</v>
      </c>
      <c r="F142" s="28" t="s">
        <v>26</v>
      </c>
      <c r="G142" s="28" t="s">
        <v>404</v>
      </c>
      <c r="H142" s="28"/>
      <c r="I142" s="28" t="s">
        <v>405</v>
      </c>
      <c r="J142" s="28"/>
      <c r="K142" s="28"/>
      <c r="L142" s="28" t="s">
        <v>23</v>
      </c>
      <c r="M142" s="58" t="n">
        <v>50</v>
      </c>
      <c r="N142" s="34" t="n">
        <v>42124</v>
      </c>
      <c r="O142" s="34"/>
      <c r="P142" s="58"/>
    </row>
    <row r="143" customFormat="false" ht="105" hidden="false" customHeight="false" outlineLevel="0" collapsed="false">
      <c r="A143" s="28" t="s">
        <v>16</v>
      </c>
      <c r="B143" s="28" t="s">
        <v>397</v>
      </c>
      <c r="C143" s="57" t="n">
        <v>2015</v>
      </c>
      <c r="D143" s="11" t="s">
        <v>406</v>
      </c>
      <c r="E143" s="59" t="s">
        <v>407</v>
      </c>
      <c r="F143" s="28" t="s">
        <v>26</v>
      </c>
      <c r="G143" s="28" t="s">
        <v>408</v>
      </c>
      <c r="H143" s="28"/>
      <c r="I143" s="28" t="s">
        <v>409</v>
      </c>
      <c r="J143" s="28"/>
      <c r="K143" s="28"/>
      <c r="L143" s="28" t="s">
        <v>23</v>
      </c>
      <c r="M143" s="58" t="n">
        <v>1600</v>
      </c>
      <c r="N143" s="34" t="n">
        <v>42138</v>
      </c>
      <c r="O143" s="34"/>
      <c r="P143" s="58"/>
    </row>
    <row r="144" customFormat="false" ht="75" hidden="false" customHeight="false" outlineLevel="0" collapsed="false">
      <c r="A144" s="28" t="s">
        <v>16</v>
      </c>
      <c r="B144" s="28" t="s">
        <v>397</v>
      </c>
      <c r="C144" s="57" t="n">
        <v>2015</v>
      </c>
      <c r="D144" s="11" t="s">
        <v>410</v>
      </c>
      <c r="E144" s="59" t="s">
        <v>411</v>
      </c>
      <c r="F144" s="28" t="s">
        <v>26</v>
      </c>
      <c r="G144" s="28" t="s">
        <v>412</v>
      </c>
      <c r="H144" s="28"/>
      <c r="I144" s="28" t="s">
        <v>413</v>
      </c>
      <c r="J144" s="28"/>
      <c r="K144" s="28"/>
      <c r="L144" s="28" t="s">
        <v>23</v>
      </c>
      <c r="M144" s="58" t="n">
        <v>344.262295081967</v>
      </c>
      <c r="N144" s="34" t="n">
        <v>42241</v>
      </c>
      <c r="O144" s="34"/>
      <c r="P144" s="58"/>
    </row>
    <row r="145" customFormat="false" ht="75" hidden="false" customHeight="false" outlineLevel="0" collapsed="false">
      <c r="A145" s="28" t="s">
        <v>16</v>
      </c>
      <c r="B145" s="28" t="s">
        <v>397</v>
      </c>
      <c r="C145" s="57" t="n">
        <v>2015</v>
      </c>
      <c r="D145" s="11" t="s">
        <v>414</v>
      </c>
      <c r="E145" s="59" t="s">
        <v>411</v>
      </c>
      <c r="F145" s="28" t="s">
        <v>26</v>
      </c>
      <c r="G145" s="28" t="s">
        <v>415</v>
      </c>
      <c r="H145" s="28"/>
      <c r="I145" s="28" t="s">
        <v>416</v>
      </c>
      <c r="J145" s="28"/>
      <c r="K145" s="28"/>
      <c r="L145" s="28" t="s">
        <v>23</v>
      </c>
      <c r="M145" s="58" t="n">
        <v>122.950819672131</v>
      </c>
      <c r="N145" s="34" t="n">
        <v>42241</v>
      </c>
      <c r="O145" s="34"/>
      <c r="P145" s="58"/>
    </row>
    <row r="146" customFormat="false" ht="60" hidden="false" customHeight="false" outlineLevel="0" collapsed="false">
      <c r="A146" s="28" t="s">
        <v>16</v>
      </c>
      <c r="B146" s="28" t="s">
        <v>397</v>
      </c>
      <c r="C146" s="57" t="n">
        <v>2015</v>
      </c>
      <c r="D146" s="11" t="s">
        <v>417</v>
      </c>
      <c r="E146" s="59" t="s">
        <v>418</v>
      </c>
      <c r="F146" s="28" t="s">
        <v>26</v>
      </c>
      <c r="G146" s="11" t="s">
        <v>419</v>
      </c>
      <c r="H146" s="28"/>
      <c r="I146" s="28" t="s">
        <v>420</v>
      </c>
      <c r="J146" s="28"/>
      <c r="K146" s="28"/>
      <c r="L146" s="28" t="s">
        <v>23</v>
      </c>
      <c r="M146" s="58" t="n">
        <v>480</v>
      </c>
      <c r="N146" s="34" t="n">
        <v>42285</v>
      </c>
      <c r="O146" s="34"/>
      <c r="P146" s="58"/>
    </row>
    <row r="147" customFormat="false" ht="75" hidden="false" customHeight="false" outlineLevel="0" collapsed="false">
      <c r="A147" s="28" t="s">
        <v>16</v>
      </c>
      <c r="B147" s="28" t="s">
        <v>397</v>
      </c>
      <c r="C147" s="57" t="s">
        <v>335</v>
      </c>
      <c r="D147" s="52" t="s">
        <v>421</v>
      </c>
      <c r="E147" s="59" t="s">
        <v>422</v>
      </c>
      <c r="F147" s="28" t="s">
        <v>20</v>
      </c>
      <c r="G147" s="28" t="s">
        <v>423</v>
      </c>
      <c r="H147" s="28"/>
      <c r="I147" s="11" t="s">
        <v>424</v>
      </c>
      <c r="J147" s="28"/>
      <c r="K147" s="28"/>
      <c r="L147" s="53" t="s">
        <v>23</v>
      </c>
      <c r="M147" s="58" t="s">
        <v>425</v>
      </c>
      <c r="N147" s="14" t="n">
        <v>43075</v>
      </c>
      <c r="O147" s="34"/>
      <c r="P147" s="58" t="n">
        <v>73822.13</v>
      </c>
    </row>
    <row r="148" customFormat="false" ht="75" hidden="false" customHeight="false" outlineLevel="0" collapsed="false">
      <c r="A148" s="28" t="s">
        <v>16</v>
      </c>
      <c r="B148" s="28" t="s">
        <v>397</v>
      </c>
      <c r="C148" s="57" t="n">
        <v>2017</v>
      </c>
      <c r="D148" s="11" t="s">
        <v>421</v>
      </c>
      <c r="E148" s="59" t="s">
        <v>422</v>
      </c>
      <c r="F148" s="28" t="s">
        <v>20</v>
      </c>
      <c r="G148" s="11" t="s">
        <v>426</v>
      </c>
      <c r="H148" s="28"/>
      <c r="I148" s="60" t="s">
        <v>427</v>
      </c>
      <c r="J148" s="28"/>
      <c r="K148" s="28"/>
      <c r="L148" s="28" t="s">
        <v>48</v>
      </c>
      <c r="M148" s="58"/>
      <c r="N148" s="14"/>
      <c r="O148" s="34"/>
      <c r="P148" s="61"/>
    </row>
    <row r="149" customFormat="false" ht="75" hidden="false" customHeight="false" outlineLevel="0" collapsed="false">
      <c r="A149" s="28" t="s">
        <v>16</v>
      </c>
      <c r="B149" s="28" t="s">
        <v>397</v>
      </c>
      <c r="C149" s="57" t="n">
        <v>2017</v>
      </c>
      <c r="D149" s="11" t="s">
        <v>421</v>
      </c>
      <c r="E149" s="59" t="s">
        <v>422</v>
      </c>
      <c r="F149" s="28" t="s">
        <v>20</v>
      </c>
      <c r="G149" s="11" t="s">
        <v>428</v>
      </c>
      <c r="H149" s="28"/>
      <c r="I149" s="60" t="s">
        <v>429</v>
      </c>
      <c r="J149" s="28"/>
      <c r="K149" s="28"/>
      <c r="L149" s="28" t="s">
        <v>48</v>
      </c>
      <c r="M149" s="58"/>
      <c r="N149" s="14"/>
      <c r="O149" s="34"/>
      <c r="P149" s="61"/>
    </row>
    <row r="150" customFormat="false" ht="75" hidden="false" customHeight="false" outlineLevel="0" collapsed="false">
      <c r="A150" s="28" t="s">
        <v>16</v>
      </c>
      <c r="B150" s="28" t="s">
        <v>397</v>
      </c>
      <c r="C150" s="57" t="n">
        <v>2017</v>
      </c>
      <c r="D150" s="11" t="s">
        <v>421</v>
      </c>
      <c r="E150" s="59" t="s">
        <v>422</v>
      </c>
      <c r="F150" s="28" t="s">
        <v>20</v>
      </c>
      <c r="G150" s="11" t="s">
        <v>430</v>
      </c>
      <c r="H150" s="28"/>
      <c r="I150" s="60" t="s">
        <v>431</v>
      </c>
      <c r="J150" s="28"/>
      <c r="K150" s="28"/>
      <c r="L150" s="28" t="s">
        <v>48</v>
      </c>
      <c r="M150" s="58"/>
      <c r="N150" s="14"/>
      <c r="O150" s="34"/>
      <c r="P150" s="61"/>
    </row>
    <row r="151" customFormat="false" ht="75" hidden="false" customHeight="false" outlineLevel="0" collapsed="false">
      <c r="A151" s="28" t="s">
        <v>16</v>
      </c>
      <c r="B151" s="28" t="s">
        <v>397</v>
      </c>
      <c r="C151" s="57" t="n">
        <v>2017</v>
      </c>
      <c r="D151" s="11" t="s">
        <v>421</v>
      </c>
      <c r="E151" s="59" t="s">
        <v>422</v>
      </c>
      <c r="F151" s="28" t="s">
        <v>20</v>
      </c>
      <c r="G151" s="11" t="s">
        <v>432</v>
      </c>
      <c r="H151" s="28"/>
      <c r="I151" s="60" t="s">
        <v>433</v>
      </c>
      <c r="J151" s="28"/>
      <c r="K151" s="28"/>
      <c r="L151" s="28" t="s">
        <v>48</v>
      </c>
      <c r="M151" s="58"/>
      <c r="N151" s="14"/>
      <c r="O151" s="34"/>
      <c r="P151" s="61"/>
    </row>
    <row r="152" customFormat="false" ht="75" hidden="false" customHeight="false" outlineLevel="0" collapsed="false">
      <c r="A152" s="28" t="s">
        <v>16</v>
      </c>
      <c r="B152" s="28" t="s">
        <v>397</v>
      </c>
      <c r="C152" s="57" t="n">
        <v>2017</v>
      </c>
      <c r="D152" s="11" t="s">
        <v>421</v>
      </c>
      <c r="E152" s="59" t="s">
        <v>422</v>
      </c>
      <c r="F152" s="28" t="s">
        <v>20</v>
      </c>
      <c r="G152" s="11" t="s">
        <v>434</v>
      </c>
      <c r="H152" s="28"/>
      <c r="I152" s="60" t="s">
        <v>435</v>
      </c>
      <c r="J152" s="28"/>
      <c r="K152" s="28"/>
      <c r="L152" s="28" t="s">
        <v>48</v>
      </c>
      <c r="M152" s="58"/>
      <c r="N152" s="14"/>
      <c r="O152" s="34"/>
      <c r="P152" s="61"/>
    </row>
    <row r="153" customFormat="false" ht="75" hidden="false" customHeight="false" outlineLevel="0" collapsed="false">
      <c r="A153" s="28" t="s">
        <v>16</v>
      </c>
      <c r="B153" s="28" t="s">
        <v>397</v>
      </c>
      <c r="C153" s="57" t="n">
        <v>2017</v>
      </c>
      <c r="D153" s="11" t="s">
        <v>421</v>
      </c>
      <c r="E153" s="59" t="s">
        <v>422</v>
      </c>
      <c r="F153" s="28" t="s">
        <v>20</v>
      </c>
      <c r="G153" s="11" t="s">
        <v>436</v>
      </c>
      <c r="H153" s="28"/>
      <c r="I153" s="60" t="s">
        <v>437</v>
      </c>
      <c r="J153" s="28"/>
      <c r="K153" s="28"/>
      <c r="L153" s="28" t="s">
        <v>48</v>
      </c>
      <c r="M153" s="58"/>
      <c r="N153" s="14"/>
      <c r="O153" s="34"/>
      <c r="P153" s="61"/>
    </row>
    <row r="154" customFormat="false" ht="75" hidden="false" customHeight="false" outlineLevel="0" collapsed="false">
      <c r="A154" s="28" t="s">
        <v>16</v>
      </c>
      <c r="B154" s="28" t="s">
        <v>397</v>
      </c>
      <c r="C154" s="57" t="n">
        <v>2017</v>
      </c>
      <c r="D154" s="11" t="s">
        <v>421</v>
      </c>
      <c r="E154" s="59" t="s">
        <v>422</v>
      </c>
      <c r="F154" s="28" t="s">
        <v>20</v>
      </c>
      <c r="G154" s="11" t="s">
        <v>438</v>
      </c>
      <c r="H154" s="28"/>
      <c r="I154" s="60" t="s">
        <v>439</v>
      </c>
      <c r="J154" s="28"/>
      <c r="K154" s="28"/>
      <c r="L154" s="28" t="s">
        <v>48</v>
      </c>
      <c r="M154" s="58"/>
      <c r="N154" s="14"/>
      <c r="O154" s="34"/>
      <c r="P154" s="61"/>
    </row>
    <row r="155" customFormat="false" ht="75" hidden="false" customHeight="false" outlineLevel="0" collapsed="false">
      <c r="A155" s="28" t="s">
        <v>16</v>
      </c>
      <c r="B155" s="28" t="s">
        <v>397</v>
      </c>
      <c r="C155" s="57" t="n">
        <v>2017</v>
      </c>
      <c r="D155" s="11" t="s">
        <v>421</v>
      </c>
      <c r="E155" s="59" t="s">
        <v>422</v>
      </c>
      <c r="F155" s="28" t="s">
        <v>20</v>
      </c>
      <c r="G155" s="11" t="s">
        <v>440</v>
      </c>
      <c r="H155" s="28"/>
      <c r="I155" s="60" t="s">
        <v>441</v>
      </c>
      <c r="J155" s="28"/>
      <c r="K155" s="28"/>
      <c r="L155" s="28" t="s">
        <v>48</v>
      </c>
      <c r="M155" s="58"/>
      <c r="N155" s="14"/>
      <c r="O155" s="34"/>
      <c r="P155" s="61"/>
    </row>
    <row r="156" customFormat="false" ht="75" hidden="false" customHeight="false" outlineLevel="0" collapsed="false">
      <c r="A156" s="28" t="s">
        <v>16</v>
      </c>
      <c r="B156" s="28" t="s">
        <v>397</v>
      </c>
      <c r="C156" s="57" t="n">
        <v>2017</v>
      </c>
      <c r="D156" s="11" t="s">
        <v>421</v>
      </c>
      <c r="E156" s="59" t="s">
        <v>422</v>
      </c>
      <c r="F156" s="28" t="s">
        <v>20</v>
      </c>
      <c r="G156" s="11" t="s">
        <v>442</v>
      </c>
      <c r="H156" s="28"/>
      <c r="I156" s="60" t="s">
        <v>443</v>
      </c>
      <c r="J156" s="28"/>
      <c r="K156" s="28"/>
      <c r="L156" s="28" t="s">
        <v>48</v>
      </c>
      <c r="M156" s="58"/>
      <c r="N156" s="14"/>
      <c r="O156" s="34"/>
      <c r="P156" s="61"/>
    </row>
    <row r="157" customFormat="false" ht="75" hidden="false" customHeight="false" outlineLevel="0" collapsed="false">
      <c r="A157" s="28" t="s">
        <v>16</v>
      </c>
      <c r="B157" s="28" t="s">
        <v>397</v>
      </c>
      <c r="C157" s="57" t="n">
        <v>2017</v>
      </c>
      <c r="D157" s="11" t="s">
        <v>421</v>
      </c>
      <c r="E157" s="59" t="s">
        <v>422</v>
      </c>
      <c r="F157" s="28" t="s">
        <v>20</v>
      </c>
      <c r="G157" s="11" t="s">
        <v>444</v>
      </c>
      <c r="H157" s="28"/>
      <c r="I157" s="60" t="s">
        <v>445</v>
      </c>
      <c r="J157" s="28"/>
      <c r="K157" s="28"/>
      <c r="L157" s="28" t="s">
        <v>48</v>
      </c>
      <c r="M157" s="58"/>
      <c r="N157" s="14"/>
      <c r="O157" s="34"/>
      <c r="P157" s="61"/>
    </row>
    <row r="158" customFormat="false" ht="75" hidden="false" customHeight="false" outlineLevel="0" collapsed="false">
      <c r="A158" s="28" t="s">
        <v>16</v>
      </c>
      <c r="B158" s="28" t="s">
        <v>397</v>
      </c>
      <c r="C158" s="57" t="n">
        <v>2017</v>
      </c>
      <c r="D158" s="11" t="s">
        <v>421</v>
      </c>
      <c r="E158" s="59" t="s">
        <v>422</v>
      </c>
      <c r="F158" s="28" t="s">
        <v>20</v>
      </c>
      <c r="G158" s="11" t="s">
        <v>446</v>
      </c>
      <c r="H158" s="28"/>
      <c r="I158" s="60" t="s">
        <v>447</v>
      </c>
      <c r="J158" s="28"/>
      <c r="K158" s="28"/>
      <c r="L158" s="28" t="s">
        <v>48</v>
      </c>
      <c r="M158" s="58"/>
      <c r="N158" s="14"/>
      <c r="O158" s="34"/>
      <c r="P158" s="61"/>
    </row>
    <row r="159" customFormat="false" ht="75" hidden="false" customHeight="false" outlineLevel="0" collapsed="false">
      <c r="A159" s="28" t="s">
        <v>16</v>
      </c>
      <c r="B159" s="28" t="s">
        <v>397</v>
      </c>
      <c r="C159" s="57" t="n">
        <v>2017</v>
      </c>
      <c r="D159" s="11" t="s">
        <v>421</v>
      </c>
      <c r="E159" s="59" t="s">
        <v>422</v>
      </c>
      <c r="F159" s="28" t="s">
        <v>20</v>
      </c>
      <c r="G159" s="11" t="s">
        <v>448</v>
      </c>
      <c r="H159" s="28"/>
      <c r="I159" s="60" t="s">
        <v>449</v>
      </c>
      <c r="J159" s="28"/>
      <c r="K159" s="28"/>
      <c r="L159" s="28" t="s">
        <v>48</v>
      </c>
      <c r="M159" s="58"/>
      <c r="N159" s="14"/>
      <c r="O159" s="34"/>
      <c r="P159" s="61"/>
    </row>
    <row r="160" customFormat="false" ht="75" hidden="false" customHeight="false" outlineLevel="0" collapsed="false">
      <c r="A160" s="28" t="s">
        <v>16</v>
      </c>
      <c r="B160" s="28" t="s">
        <v>397</v>
      </c>
      <c r="C160" s="57" t="n">
        <v>2017</v>
      </c>
      <c r="D160" s="11" t="s">
        <v>421</v>
      </c>
      <c r="E160" s="59" t="s">
        <v>422</v>
      </c>
      <c r="F160" s="28" t="s">
        <v>20</v>
      </c>
      <c r="G160" s="11" t="s">
        <v>450</v>
      </c>
      <c r="H160" s="28"/>
      <c r="I160" s="60" t="s">
        <v>451</v>
      </c>
      <c r="J160" s="28"/>
      <c r="K160" s="28"/>
      <c r="L160" s="28" t="s">
        <v>48</v>
      </c>
      <c r="M160" s="58"/>
      <c r="N160" s="14"/>
      <c r="O160" s="34"/>
      <c r="P160" s="61"/>
    </row>
    <row r="161" customFormat="false" ht="75" hidden="false" customHeight="false" outlineLevel="0" collapsed="false">
      <c r="A161" s="28" t="s">
        <v>16</v>
      </c>
      <c r="B161" s="28" t="s">
        <v>397</v>
      </c>
      <c r="C161" s="57" t="n">
        <v>2017</v>
      </c>
      <c r="D161" s="11" t="s">
        <v>421</v>
      </c>
      <c r="E161" s="59" t="s">
        <v>422</v>
      </c>
      <c r="F161" s="28" t="s">
        <v>20</v>
      </c>
      <c r="G161" s="11" t="s">
        <v>452</v>
      </c>
      <c r="H161" s="28"/>
      <c r="I161" s="60" t="s">
        <v>453</v>
      </c>
      <c r="J161" s="28"/>
      <c r="K161" s="28"/>
      <c r="L161" s="28" t="s">
        <v>48</v>
      </c>
      <c r="M161" s="58"/>
      <c r="N161" s="14"/>
      <c r="O161" s="34"/>
      <c r="P161" s="61"/>
    </row>
    <row r="162" customFormat="false" ht="75" hidden="false" customHeight="false" outlineLevel="0" collapsed="false">
      <c r="A162" s="28" t="s">
        <v>16</v>
      </c>
      <c r="B162" s="28" t="s">
        <v>397</v>
      </c>
      <c r="C162" s="57" t="n">
        <v>2017</v>
      </c>
      <c r="D162" s="11" t="s">
        <v>421</v>
      </c>
      <c r="E162" s="59" t="s">
        <v>422</v>
      </c>
      <c r="F162" s="28" t="s">
        <v>20</v>
      </c>
      <c r="G162" s="11" t="s">
        <v>454</v>
      </c>
      <c r="H162" s="28"/>
      <c r="I162" s="60" t="s">
        <v>455</v>
      </c>
      <c r="J162" s="28"/>
      <c r="K162" s="28"/>
      <c r="L162" s="28" t="s">
        <v>48</v>
      </c>
      <c r="M162" s="58"/>
      <c r="N162" s="14"/>
      <c r="O162" s="34"/>
      <c r="P162" s="61"/>
    </row>
    <row r="163" customFormat="false" ht="75" hidden="false" customHeight="false" outlineLevel="0" collapsed="false">
      <c r="A163" s="28" t="s">
        <v>16</v>
      </c>
      <c r="B163" s="28" t="s">
        <v>397</v>
      </c>
      <c r="C163" s="57" t="n">
        <v>2017</v>
      </c>
      <c r="D163" s="11" t="s">
        <v>421</v>
      </c>
      <c r="E163" s="59" t="s">
        <v>422</v>
      </c>
      <c r="F163" s="28" t="s">
        <v>20</v>
      </c>
      <c r="G163" s="11" t="s">
        <v>456</v>
      </c>
      <c r="H163" s="28"/>
      <c r="I163" s="60" t="s">
        <v>457</v>
      </c>
      <c r="J163" s="28"/>
      <c r="K163" s="28"/>
      <c r="L163" s="28" t="s">
        <v>48</v>
      </c>
      <c r="M163" s="58"/>
      <c r="N163" s="14"/>
      <c r="O163" s="34"/>
      <c r="P163" s="61"/>
    </row>
    <row r="164" customFormat="false" ht="75" hidden="false" customHeight="false" outlineLevel="0" collapsed="false">
      <c r="A164" s="28" t="s">
        <v>16</v>
      </c>
      <c r="B164" s="28" t="s">
        <v>397</v>
      </c>
      <c r="C164" s="57" t="n">
        <v>2017</v>
      </c>
      <c r="D164" s="11" t="s">
        <v>421</v>
      </c>
      <c r="E164" s="59" t="s">
        <v>422</v>
      </c>
      <c r="F164" s="28" t="s">
        <v>20</v>
      </c>
      <c r="G164" s="11" t="s">
        <v>458</v>
      </c>
      <c r="H164" s="28"/>
      <c r="I164" s="60" t="s">
        <v>459</v>
      </c>
      <c r="J164" s="28"/>
      <c r="K164" s="28"/>
      <c r="L164" s="28" t="s">
        <v>48</v>
      </c>
      <c r="M164" s="58"/>
      <c r="N164" s="14"/>
      <c r="O164" s="34"/>
      <c r="P164" s="61"/>
    </row>
    <row r="165" customFormat="false" ht="75" hidden="false" customHeight="false" outlineLevel="0" collapsed="false">
      <c r="A165" s="28" t="s">
        <v>16</v>
      </c>
      <c r="B165" s="28" t="s">
        <v>397</v>
      </c>
      <c r="C165" s="57" t="n">
        <v>2017</v>
      </c>
      <c r="D165" s="11" t="s">
        <v>421</v>
      </c>
      <c r="E165" s="59" t="s">
        <v>422</v>
      </c>
      <c r="F165" s="28" t="s">
        <v>20</v>
      </c>
      <c r="G165" s="11" t="s">
        <v>460</v>
      </c>
      <c r="H165" s="28"/>
      <c r="I165" s="60" t="s">
        <v>461</v>
      </c>
      <c r="J165" s="28"/>
      <c r="K165" s="28"/>
      <c r="L165" s="28" t="s">
        <v>48</v>
      </c>
      <c r="M165" s="58"/>
      <c r="N165" s="14"/>
      <c r="O165" s="34"/>
      <c r="P165" s="61"/>
    </row>
    <row r="166" customFormat="false" ht="75" hidden="false" customHeight="false" outlineLevel="0" collapsed="false">
      <c r="A166" s="28" t="s">
        <v>16</v>
      </c>
      <c r="B166" s="28" t="s">
        <v>397</v>
      </c>
      <c r="C166" s="57" t="n">
        <v>2017</v>
      </c>
      <c r="D166" s="11" t="s">
        <v>421</v>
      </c>
      <c r="E166" s="59" t="s">
        <v>422</v>
      </c>
      <c r="F166" s="28" t="s">
        <v>20</v>
      </c>
      <c r="G166" s="11" t="s">
        <v>462</v>
      </c>
      <c r="H166" s="28"/>
      <c r="I166" s="60" t="s">
        <v>463</v>
      </c>
      <c r="J166" s="28"/>
      <c r="K166" s="28"/>
      <c r="L166" s="28" t="s">
        <v>48</v>
      </c>
      <c r="M166" s="58"/>
      <c r="N166" s="14"/>
      <c r="O166" s="34"/>
      <c r="P166" s="61"/>
    </row>
    <row r="167" customFormat="false" ht="75" hidden="false" customHeight="false" outlineLevel="0" collapsed="false">
      <c r="A167" s="28" t="s">
        <v>16</v>
      </c>
      <c r="B167" s="28" t="s">
        <v>397</v>
      </c>
      <c r="C167" s="57" t="n">
        <v>2017</v>
      </c>
      <c r="D167" s="11" t="s">
        <v>421</v>
      </c>
      <c r="E167" s="59" t="s">
        <v>422</v>
      </c>
      <c r="F167" s="28" t="s">
        <v>20</v>
      </c>
      <c r="G167" s="11" t="s">
        <v>464</v>
      </c>
      <c r="H167" s="28"/>
      <c r="I167" s="60" t="s">
        <v>465</v>
      </c>
      <c r="J167" s="28"/>
      <c r="K167" s="28"/>
      <c r="L167" s="28" t="s">
        <v>48</v>
      </c>
      <c r="M167" s="58"/>
      <c r="N167" s="14"/>
      <c r="O167" s="34"/>
      <c r="P167" s="61"/>
    </row>
    <row r="168" customFormat="false" ht="75" hidden="false" customHeight="false" outlineLevel="0" collapsed="false">
      <c r="A168" s="28" t="s">
        <v>16</v>
      </c>
      <c r="B168" s="28" t="s">
        <v>397</v>
      </c>
      <c r="C168" s="57" t="n">
        <v>2017</v>
      </c>
      <c r="D168" s="11" t="s">
        <v>421</v>
      </c>
      <c r="E168" s="59" t="s">
        <v>422</v>
      </c>
      <c r="F168" s="28" t="s">
        <v>20</v>
      </c>
      <c r="G168" s="11" t="s">
        <v>466</v>
      </c>
      <c r="H168" s="28"/>
      <c r="I168" s="60" t="s">
        <v>467</v>
      </c>
      <c r="J168" s="28"/>
      <c r="K168" s="28"/>
      <c r="L168" s="28" t="s">
        <v>48</v>
      </c>
      <c r="M168" s="58"/>
      <c r="N168" s="14"/>
      <c r="O168" s="34"/>
      <c r="P168" s="61"/>
    </row>
    <row r="169" customFormat="false" ht="75" hidden="false" customHeight="false" outlineLevel="0" collapsed="false">
      <c r="A169" s="28" t="s">
        <v>16</v>
      </c>
      <c r="B169" s="28" t="s">
        <v>397</v>
      </c>
      <c r="C169" s="57" t="n">
        <v>2017</v>
      </c>
      <c r="D169" s="11" t="s">
        <v>421</v>
      </c>
      <c r="E169" s="59" t="s">
        <v>422</v>
      </c>
      <c r="F169" s="28" t="s">
        <v>20</v>
      </c>
      <c r="G169" s="11" t="s">
        <v>468</v>
      </c>
      <c r="H169" s="28"/>
      <c r="I169" s="60" t="s">
        <v>469</v>
      </c>
      <c r="J169" s="28"/>
      <c r="K169" s="28"/>
      <c r="L169" s="28" t="s">
        <v>48</v>
      </c>
      <c r="M169" s="58"/>
      <c r="N169" s="14"/>
      <c r="O169" s="34"/>
      <c r="P169" s="61"/>
    </row>
    <row r="170" customFormat="false" ht="75" hidden="false" customHeight="false" outlineLevel="0" collapsed="false">
      <c r="A170" s="28" t="s">
        <v>16</v>
      </c>
      <c r="B170" s="28" t="s">
        <v>397</v>
      </c>
      <c r="C170" s="57" t="n">
        <v>2017</v>
      </c>
      <c r="D170" s="11" t="s">
        <v>421</v>
      </c>
      <c r="E170" s="59" t="s">
        <v>422</v>
      </c>
      <c r="F170" s="28" t="s">
        <v>20</v>
      </c>
      <c r="G170" s="11" t="s">
        <v>470</v>
      </c>
      <c r="H170" s="28"/>
      <c r="I170" s="60" t="s">
        <v>471</v>
      </c>
      <c r="J170" s="28"/>
      <c r="K170" s="28"/>
      <c r="L170" s="28" t="s">
        <v>48</v>
      </c>
      <c r="M170" s="58"/>
      <c r="N170" s="14"/>
      <c r="O170" s="34"/>
      <c r="P170" s="61"/>
    </row>
    <row r="171" customFormat="false" ht="75" hidden="false" customHeight="false" outlineLevel="0" collapsed="false">
      <c r="A171" s="28" t="s">
        <v>16</v>
      </c>
      <c r="B171" s="28" t="s">
        <v>397</v>
      </c>
      <c r="C171" s="57" t="n">
        <v>2017</v>
      </c>
      <c r="D171" s="11" t="s">
        <v>421</v>
      </c>
      <c r="E171" s="59" t="s">
        <v>422</v>
      </c>
      <c r="F171" s="28" t="s">
        <v>20</v>
      </c>
      <c r="G171" s="11" t="s">
        <v>472</v>
      </c>
      <c r="H171" s="28"/>
      <c r="I171" s="60" t="s">
        <v>473</v>
      </c>
      <c r="J171" s="28"/>
      <c r="K171" s="28"/>
      <c r="L171" s="28" t="s">
        <v>48</v>
      </c>
      <c r="M171" s="58"/>
      <c r="N171" s="14"/>
      <c r="O171" s="34"/>
      <c r="P171" s="61"/>
    </row>
    <row r="172" customFormat="false" ht="75" hidden="false" customHeight="false" outlineLevel="0" collapsed="false">
      <c r="A172" s="28" t="s">
        <v>16</v>
      </c>
      <c r="B172" s="28" t="s">
        <v>397</v>
      </c>
      <c r="C172" s="57" t="n">
        <v>2017</v>
      </c>
      <c r="D172" s="11" t="s">
        <v>421</v>
      </c>
      <c r="E172" s="59" t="s">
        <v>422</v>
      </c>
      <c r="F172" s="28" t="s">
        <v>20</v>
      </c>
      <c r="G172" s="11" t="s">
        <v>474</v>
      </c>
      <c r="H172" s="28"/>
      <c r="I172" s="60" t="s">
        <v>475</v>
      </c>
      <c r="J172" s="28"/>
      <c r="K172" s="28"/>
      <c r="L172" s="28" t="s">
        <v>48</v>
      </c>
      <c r="M172" s="58"/>
      <c r="N172" s="14"/>
      <c r="O172" s="34"/>
      <c r="P172" s="61"/>
    </row>
    <row r="173" customFormat="false" ht="75" hidden="false" customHeight="false" outlineLevel="0" collapsed="false">
      <c r="A173" s="28" t="s">
        <v>16</v>
      </c>
      <c r="B173" s="28" t="s">
        <v>397</v>
      </c>
      <c r="C173" s="57" t="n">
        <v>2017</v>
      </c>
      <c r="D173" s="11" t="s">
        <v>421</v>
      </c>
      <c r="E173" s="59" t="s">
        <v>422</v>
      </c>
      <c r="F173" s="28" t="s">
        <v>20</v>
      </c>
      <c r="G173" s="11" t="s">
        <v>476</v>
      </c>
      <c r="H173" s="28"/>
      <c r="I173" s="60" t="s">
        <v>477</v>
      </c>
      <c r="J173" s="28"/>
      <c r="K173" s="28"/>
      <c r="L173" s="28" t="s">
        <v>48</v>
      </c>
      <c r="M173" s="58"/>
      <c r="N173" s="14"/>
      <c r="O173" s="34"/>
      <c r="P173" s="61"/>
    </row>
    <row r="174" customFormat="false" ht="90" hidden="false" customHeight="false" outlineLevel="0" collapsed="false">
      <c r="A174" s="28" t="s">
        <v>16</v>
      </c>
      <c r="B174" s="28" t="s">
        <v>397</v>
      </c>
      <c r="C174" s="57" t="n">
        <v>2015</v>
      </c>
      <c r="D174" s="11" t="s">
        <v>478</v>
      </c>
      <c r="E174" s="59" t="s">
        <v>479</v>
      </c>
      <c r="F174" s="28" t="s">
        <v>26</v>
      </c>
      <c r="G174" s="28" t="s">
        <v>480</v>
      </c>
      <c r="H174" s="28"/>
      <c r="I174" s="28" t="s">
        <v>481</v>
      </c>
      <c r="J174" s="28"/>
      <c r="K174" s="28"/>
      <c r="L174" s="28" t="s">
        <v>23</v>
      </c>
      <c r="M174" s="58" t="n">
        <v>936</v>
      </c>
      <c r="N174" s="34" t="n">
        <v>42335</v>
      </c>
      <c r="O174" s="34"/>
      <c r="P174" s="62"/>
    </row>
    <row r="175" customFormat="false" ht="75" hidden="false" customHeight="false" outlineLevel="0" collapsed="false">
      <c r="A175" s="28" t="s">
        <v>16</v>
      </c>
      <c r="B175" s="28" t="s">
        <v>397</v>
      </c>
      <c r="C175" s="57" t="n">
        <v>2016</v>
      </c>
      <c r="D175" s="11" t="s">
        <v>482</v>
      </c>
      <c r="E175" s="59" t="s">
        <v>483</v>
      </c>
      <c r="F175" s="28" t="s">
        <v>26</v>
      </c>
      <c r="G175" s="28" t="s">
        <v>484</v>
      </c>
      <c r="H175" s="28"/>
      <c r="I175" s="28" t="s">
        <v>485</v>
      </c>
      <c r="J175" s="28"/>
      <c r="K175" s="28"/>
      <c r="L175" s="28" t="s">
        <v>23</v>
      </c>
      <c r="M175" s="58" t="s">
        <v>486</v>
      </c>
      <c r="N175" s="14" t="s">
        <v>487</v>
      </c>
      <c r="O175" s="34"/>
      <c r="P175" s="62" t="n">
        <v>338.39</v>
      </c>
    </row>
    <row r="176" customFormat="false" ht="60" hidden="false" customHeight="false" outlineLevel="0" collapsed="false">
      <c r="A176" s="28" t="s">
        <v>16</v>
      </c>
      <c r="B176" s="28" t="s">
        <v>397</v>
      </c>
      <c r="C176" s="38" t="s">
        <v>335</v>
      </c>
      <c r="D176" s="11" t="s">
        <v>488</v>
      </c>
      <c r="E176" s="59" t="s">
        <v>489</v>
      </c>
      <c r="F176" s="28" t="s">
        <v>26</v>
      </c>
      <c r="G176" s="28" t="s">
        <v>490</v>
      </c>
      <c r="H176" s="28"/>
      <c r="I176" s="28" t="s">
        <v>491</v>
      </c>
      <c r="J176" s="53"/>
      <c r="K176" s="53"/>
      <c r="L176" s="28" t="s">
        <v>23</v>
      </c>
      <c r="M176" s="58" t="n">
        <v>245.9</v>
      </c>
      <c r="N176" s="14" t="n">
        <v>42815</v>
      </c>
      <c r="O176" s="34" t="n">
        <v>43112</v>
      </c>
      <c r="P176" s="62" t="n">
        <v>117.75</v>
      </c>
    </row>
    <row r="177" customFormat="false" ht="30" hidden="false" customHeight="false" outlineLevel="0" collapsed="false">
      <c r="A177" s="28" t="s">
        <v>16</v>
      </c>
      <c r="B177" s="28" t="s">
        <v>492</v>
      </c>
      <c r="C177" s="57" t="s">
        <v>335</v>
      </c>
      <c r="D177" s="11" t="s">
        <v>493</v>
      </c>
      <c r="E177" s="59" t="s">
        <v>494</v>
      </c>
      <c r="F177" s="28" t="s">
        <v>26</v>
      </c>
      <c r="G177" s="28" t="s">
        <v>495</v>
      </c>
      <c r="H177" s="28"/>
      <c r="I177" s="28" t="s">
        <v>496</v>
      </c>
      <c r="J177" s="28"/>
      <c r="K177" s="28"/>
      <c r="L177" s="55" t="s">
        <v>23</v>
      </c>
      <c r="M177" s="58" t="s">
        <v>497</v>
      </c>
      <c r="N177" s="44" t="s">
        <v>498</v>
      </c>
      <c r="O177" s="34" t="n">
        <v>43151</v>
      </c>
      <c r="P177" s="43" t="n">
        <v>81.97</v>
      </c>
    </row>
    <row r="178" customFormat="false" ht="30" hidden="false" customHeight="false" outlineLevel="0" collapsed="false">
      <c r="A178" s="28" t="s">
        <v>16</v>
      </c>
      <c r="B178" s="28" t="s">
        <v>397</v>
      </c>
      <c r="C178" s="57" t="s">
        <v>335</v>
      </c>
      <c r="D178" s="11" t="s">
        <v>499</v>
      </c>
      <c r="E178" s="59" t="s">
        <v>500</v>
      </c>
      <c r="F178" s="28" t="s">
        <v>26</v>
      </c>
      <c r="G178" s="28" t="s">
        <v>501</v>
      </c>
      <c r="H178" s="28"/>
      <c r="I178" s="28" t="s">
        <v>502</v>
      </c>
      <c r="J178" s="28"/>
      <c r="K178" s="28"/>
      <c r="L178" s="55" t="s">
        <v>23</v>
      </c>
      <c r="M178" s="58" t="n">
        <v>444.7</v>
      </c>
      <c r="N178" s="44" t="s">
        <v>503</v>
      </c>
      <c r="O178" s="34" t="n">
        <v>43136</v>
      </c>
      <c r="P178" s="62" t="n">
        <v>475</v>
      </c>
    </row>
    <row r="179" customFormat="false" ht="45" hidden="false" customHeight="false" outlineLevel="0" collapsed="false">
      <c r="A179" s="28" t="s">
        <v>16</v>
      </c>
      <c r="B179" s="28" t="s">
        <v>397</v>
      </c>
      <c r="C179" s="57" t="s">
        <v>335</v>
      </c>
      <c r="D179" s="11" t="s">
        <v>504</v>
      </c>
      <c r="E179" s="59" t="s">
        <v>505</v>
      </c>
      <c r="F179" s="28" t="s">
        <v>26</v>
      </c>
      <c r="G179" s="28" t="s">
        <v>506</v>
      </c>
      <c r="H179" s="28"/>
      <c r="I179" s="28" t="s">
        <v>507</v>
      </c>
      <c r="J179" s="28"/>
      <c r="K179" s="28"/>
      <c r="L179" s="55" t="s">
        <v>23</v>
      </c>
      <c r="M179" s="58" t="s">
        <v>508</v>
      </c>
      <c r="N179" s="44" t="s">
        <v>509</v>
      </c>
      <c r="O179" s="34" t="n">
        <v>43154</v>
      </c>
      <c r="P179" s="43" t="n">
        <v>245.9</v>
      </c>
    </row>
    <row r="180" customFormat="false" ht="45" hidden="false" customHeight="false" outlineLevel="0" collapsed="false">
      <c r="A180" s="28" t="s">
        <v>16</v>
      </c>
      <c r="B180" s="28" t="s">
        <v>397</v>
      </c>
      <c r="C180" s="38" t="s">
        <v>335</v>
      </c>
      <c r="D180" s="11" t="s">
        <v>510</v>
      </c>
      <c r="E180" s="59" t="s">
        <v>511</v>
      </c>
      <c r="F180" s="28" t="s">
        <v>26</v>
      </c>
      <c r="G180" s="28" t="s">
        <v>512</v>
      </c>
      <c r="H180" s="28"/>
      <c r="I180" s="28" t="s">
        <v>513</v>
      </c>
      <c r="J180" s="28"/>
      <c r="K180" s="28"/>
      <c r="L180" s="55" t="s">
        <v>23</v>
      </c>
      <c r="M180" s="58" t="n">
        <v>9836.07</v>
      </c>
      <c r="N180" s="44" t="n">
        <v>43076</v>
      </c>
      <c r="O180" s="34" t="n">
        <v>43137</v>
      </c>
      <c r="P180" s="58" t="n">
        <v>9836.07</v>
      </c>
    </row>
    <row r="181" customFormat="false" ht="90" hidden="false" customHeight="false" outlineLevel="0" collapsed="false">
      <c r="A181" s="28" t="s">
        <v>16</v>
      </c>
      <c r="B181" s="28" t="s">
        <v>397</v>
      </c>
      <c r="C181" s="38" t="s">
        <v>335</v>
      </c>
      <c r="D181" s="11" t="s">
        <v>514</v>
      </c>
      <c r="E181" s="59" t="s">
        <v>515</v>
      </c>
      <c r="F181" s="28" t="s">
        <v>26</v>
      </c>
      <c r="G181" s="28" t="s">
        <v>516</v>
      </c>
      <c r="H181" s="19"/>
      <c r="I181" s="28" t="s">
        <v>517</v>
      </c>
      <c r="J181" s="53"/>
      <c r="K181" s="53"/>
      <c r="L181" s="28" t="s">
        <v>23</v>
      </c>
      <c r="M181" s="58" t="n">
        <v>3428.8</v>
      </c>
      <c r="N181" s="44" t="n">
        <v>43080</v>
      </c>
      <c r="O181" s="34" t="n">
        <v>43125</v>
      </c>
      <c r="P181" s="62" t="n">
        <v>3428.8</v>
      </c>
    </row>
    <row r="182" customFormat="false" ht="45" hidden="false" customHeight="false" outlineLevel="0" collapsed="false">
      <c r="A182" s="28" t="s">
        <v>16</v>
      </c>
      <c r="B182" s="28" t="s">
        <v>397</v>
      </c>
      <c r="C182" s="38" t="s">
        <v>335</v>
      </c>
      <c r="D182" s="11" t="s">
        <v>518</v>
      </c>
      <c r="E182" s="59" t="s">
        <v>519</v>
      </c>
      <c r="F182" s="28" t="s">
        <v>26</v>
      </c>
      <c r="G182" s="28" t="s">
        <v>520</v>
      </c>
      <c r="H182" s="42"/>
      <c r="I182" s="28" t="s">
        <v>521</v>
      </c>
      <c r="J182" s="42"/>
      <c r="K182" s="42"/>
      <c r="L182" s="42" t="s">
        <v>23</v>
      </c>
      <c r="M182" s="43" t="n">
        <v>17596</v>
      </c>
      <c r="N182" s="44" t="n">
        <v>43084</v>
      </c>
      <c r="O182" s="44" t="n">
        <v>43136</v>
      </c>
      <c r="P182" s="62" t="n">
        <v>17596</v>
      </c>
    </row>
    <row r="183" customFormat="false" ht="75" hidden="false" customHeight="false" outlineLevel="0" collapsed="false">
      <c r="A183" s="28" t="s">
        <v>16</v>
      </c>
      <c r="B183" s="28" t="s">
        <v>397</v>
      </c>
      <c r="C183" s="57" t="s">
        <v>335</v>
      </c>
      <c r="D183" s="11" t="s">
        <v>522</v>
      </c>
      <c r="E183" s="59" t="s">
        <v>523</v>
      </c>
      <c r="F183" s="28" t="s">
        <v>26</v>
      </c>
      <c r="G183" s="28" t="s">
        <v>524</v>
      </c>
      <c r="H183" s="28"/>
      <c r="I183" s="28" t="s">
        <v>525</v>
      </c>
      <c r="J183" s="28"/>
      <c r="K183" s="28"/>
      <c r="L183" s="55" t="s">
        <v>23</v>
      </c>
      <c r="M183" s="58" t="n">
        <v>6536.34</v>
      </c>
      <c r="N183" s="44" t="n">
        <v>43091</v>
      </c>
      <c r="O183" s="34" t="n">
        <v>43243</v>
      </c>
      <c r="P183" s="62" t="n">
        <v>6536.34</v>
      </c>
    </row>
    <row r="184" customFormat="false" ht="60" hidden="false" customHeight="false" outlineLevel="0" collapsed="false">
      <c r="A184" s="28" t="s">
        <v>16</v>
      </c>
      <c r="B184" s="28" t="s">
        <v>397</v>
      </c>
      <c r="C184" s="57" t="n">
        <v>2018</v>
      </c>
      <c r="D184" s="11" t="s">
        <v>526</v>
      </c>
      <c r="E184" s="59" t="s">
        <v>527</v>
      </c>
      <c r="F184" s="28" t="s">
        <v>26</v>
      </c>
      <c r="G184" s="28" t="s">
        <v>528</v>
      </c>
      <c r="H184" s="28"/>
      <c r="I184" s="28" t="s">
        <v>529</v>
      </c>
      <c r="J184" s="28"/>
      <c r="K184" s="28"/>
      <c r="L184" s="55" t="s">
        <v>23</v>
      </c>
      <c r="M184" s="58" t="n">
        <v>11555</v>
      </c>
      <c r="N184" s="44" t="n">
        <v>43146</v>
      </c>
      <c r="O184" s="34" t="n">
        <v>43299</v>
      </c>
      <c r="P184" s="43" t="n">
        <v>11555</v>
      </c>
    </row>
    <row r="185" customFormat="false" ht="75" hidden="false" customHeight="false" outlineLevel="0" collapsed="false">
      <c r="A185" s="28" t="s">
        <v>16</v>
      </c>
      <c r="B185" s="28" t="s">
        <v>397</v>
      </c>
      <c r="C185" s="57" t="n">
        <v>2018</v>
      </c>
      <c r="D185" s="11" t="s">
        <v>530</v>
      </c>
      <c r="E185" s="59" t="s">
        <v>531</v>
      </c>
      <c r="F185" s="28" t="s">
        <v>26</v>
      </c>
      <c r="G185" s="28" t="s">
        <v>532</v>
      </c>
      <c r="H185" s="28"/>
      <c r="I185" s="28" t="s">
        <v>533</v>
      </c>
      <c r="J185" s="28"/>
      <c r="K185" s="28"/>
      <c r="L185" s="55" t="s">
        <v>23</v>
      </c>
      <c r="M185" s="58" t="n">
        <v>151.64</v>
      </c>
      <c r="N185" s="44" t="n">
        <v>43151</v>
      </c>
      <c r="O185" s="34" t="n">
        <v>43228</v>
      </c>
      <c r="P185" s="62" t="n">
        <v>151.64</v>
      </c>
    </row>
    <row r="186" customFormat="false" ht="30" hidden="false" customHeight="false" outlineLevel="0" collapsed="false">
      <c r="A186" s="28" t="s">
        <v>16</v>
      </c>
      <c r="B186" s="28" t="s">
        <v>397</v>
      </c>
      <c r="C186" s="57" t="n">
        <v>2018</v>
      </c>
      <c r="D186" s="11" t="s">
        <v>534</v>
      </c>
      <c r="E186" s="59" t="s">
        <v>535</v>
      </c>
      <c r="F186" s="28" t="s">
        <v>26</v>
      </c>
      <c r="G186" s="28" t="s">
        <v>536</v>
      </c>
      <c r="H186" s="28"/>
      <c r="I186" s="28" t="s">
        <v>537</v>
      </c>
      <c r="J186" s="28"/>
      <c r="K186" s="28"/>
      <c r="L186" s="55" t="s">
        <v>23</v>
      </c>
      <c r="M186" s="58" t="n">
        <v>520</v>
      </c>
      <c r="N186" s="44" t="n">
        <v>43200</v>
      </c>
      <c r="O186" s="34"/>
      <c r="P186" s="62"/>
    </row>
    <row r="187" customFormat="false" ht="60" hidden="false" customHeight="false" outlineLevel="0" collapsed="false">
      <c r="A187" s="28" t="s">
        <v>16</v>
      </c>
      <c r="B187" s="28" t="s">
        <v>397</v>
      </c>
      <c r="C187" s="57" t="n">
        <v>2018</v>
      </c>
      <c r="D187" s="11" t="s">
        <v>538</v>
      </c>
      <c r="E187" s="59" t="s">
        <v>539</v>
      </c>
      <c r="F187" s="28" t="s">
        <v>26</v>
      </c>
      <c r="G187" s="28" t="s">
        <v>540</v>
      </c>
      <c r="H187" s="28"/>
      <c r="I187" s="28" t="s">
        <v>541</v>
      </c>
      <c r="J187" s="28"/>
      <c r="K187" s="28"/>
      <c r="L187" s="55" t="s">
        <v>23</v>
      </c>
      <c r="M187" s="58" t="n">
        <v>576.1</v>
      </c>
      <c r="N187" s="44" t="n">
        <v>43200</v>
      </c>
      <c r="O187" s="34" t="n">
        <v>43271</v>
      </c>
      <c r="P187" s="62" t="n">
        <v>576.1</v>
      </c>
    </row>
    <row r="188" customFormat="false" ht="75" hidden="false" customHeight="false" outlineLevel="0" collapsed="false">
      <c r="A188" s="28" t="s">
        <v>16</v>
      </c>
      <c r="B188" s="28" t="s">
        <v>397</v>
      </c>
      <c r="C188" s="57" t="n">
        <v>2018</v>
      </c>
      <c r="D188" s="11" t="s">
        <v>542</v>
      </c>
      <c r="E188" s="59" t="s">
        <v>543</v>
      </c>
      <c r="F188" s="28" t="s">
        <v>26</v>
      </c>
      <c r="G188" s="28" t="s">
        <v>544</v>
      </c>
      <c r="H188" s="28"/>
      <c r="I188" s="28" t="s">
        <v>545</v>
      </c>
      <c r="J188" s="28"/>
      <c r="K188" s="28"/>
      <c r="L188" s="55" t="s">
        <v>23</v>
      </c>
      <c r="M188" s="58" t="n">
        <v>3800</v>
      </c>
      <c r="N188" s="44" t="n">
        <v>43234</v>
      </c>
      <c r="O188" s="34"/>
      <c r="P188" s="62"/>
    </row>
    <row r="189" customFormat="false" ht="60" hidden="false" customHeight="false" outlineLevel="0" collapsed="false">
      <c r="A189" s="28" t="s">
        <v>16</v>
      </c>
      <c r="B189" s="28" t="s">
        <v>397</v>
      </c>
      <c r="C189" s="57" t="n">
        <v>2018</v>
      </c>
      <c r="D189" s="11" t="s">
        <v>546</v>
      </c>
      <c r="E189" s="59" t="s">
        <v>547</v>
      </c>
      <c r="F189" s="28" t="s">
        <v>26</v>
      </c>
      <c r="G189" s="28" t="s">
        <v>506</v>
      </c>
      <c r="H189" s="28"/>
      <c r="I189" s="28" t="s">
        <v>507</v>
      </c>
      <c r="J189" s="28"/>
      <c r="K189" s="28"/>
      <c r="L189" s="55" t="s">
        <v>23</v>
      </c>
      <c r="M189" s="58" t="n">
        <v>245.9</v>
      </c>
      <c r="N189" s="44" t="n">
        <v>43241</v>
      </c>
      <c r="O189" s="34" t="n">
        <v>43311</v>
      </c>
      <c r="P189" s="43" t="n">
        <v>245.89</v>
      </c>
    </row>
    <row r="190" customFormat="false" ht="45" hidden="false" customHeight="false" outlineLevel="0" collapsed="false">
      <c r="A190" s="28" t="s">
        <v>16</v>
      </c>
      <c r="B190" s="28" t="s">
        <v>397</v>
      </c>
      <c r="C190" s="38" t="s">
        <v>358</v>
      </c>
      <c r="D190" s="11" t="s">
        <v>548</v>
      </c>
      <c r="E190" s="59" t="s">
        <v>505</v>
      </c>
      <c r="F190" s="28" t="s">
        <v>26</v>
      </c>
      <c r="G190" s="28" t="s">
        <v>549</v>
      </c>
      <c r="H190" s="28"/>
      <c r="I190" s="28" t="s">
        <v>491</v>
      </c>
      <c r="J190" s="28"/>
      <c r="K190" s="28"/>
      <c r="L190" s="55" t="s">
        <v>23</v>
      </c>
      <c r="M190" s="58" t="n">
        <v>245.9</v>
      </c>
      <c r="N190" s="44" t="n">
        <v>43241</v>
      </c>
      <c r="O190" s="34" t="n">
        <v>43290</v>
      </c>
      <c r="P190" s="62" t="n">
        <v>86.03</v>
      </c>
    </row>
    <row r="191" customFormat="false" ht="75" hidden="false" customHeight="false" outlineLevel="0" collapsed="false">
      <c r="A191" s="28" t="s">
        <v>16</v>
      </c>
      <c r="B191" s="28" t="s">
        <v>397</v>
      </c>
      <c r="C191" s="57" t="n">
        <v>2018</v>
      </c>
      <c r="D191" s="11" t="s">
        <v>550</v>
      </c>
      <c r="E191" s="59" t="s">
        <v>551</v>
      </c>
      <c r="F191" s="28" t="s">
        <v>26</v>
      </c>
      <c r="G191" s="28" t="s">
        <v>552</v>
      </c>
      <c r="H191" s="28"/>
      <c r="I191" s="28" t="s">
        <v>553</v>
      </c>
      <c r="J191" s="28"/>
      <c r="K191" s="28"/>
      <c r="L191" s="55" t="s">
        <v>23</v>
      </c>
      <c r="M191" s="58" t="n">
        <v>475</v>
      </c>
      <c r="N191" s="44" t="n">
        <v>43280</v>
      </c>
      <c r="O191" s="34" t="s">
        <v>554</v>
      </c>
      <c r="P191" s="43" t="n">
        <v>475</v>
      </c>
    </row>
    <row r="192" customFormat="false" ht="60" hidden="false" customHeight="false" outlineLevel="0" collapsed="false">
      <c r="A192" s="28" t="s">
        <v>16</v>
      </c>
      <c r="B192" s="28" t="s">
        <v>397</v>
      </c>
      <c r="C192" s="57" t="n">
        <v>2018</v>
      </c>
      <c r="D192" s="11" t="s">
        <v>555</v>
      </c>
      <c r="E192" s="59" t="s">
        <v>556</v>
      </c>
      <c r="F192" s="28" t="s">
        <v>26</v>
      </c>
      <c r="G192" s="28" t="s">
        <v>557</v>
      </c>
      <c r="H192" s="28"/>
      <c r="I192" s="28" t="s">
        <v>558</v>
      </c>
      <c r="J192" s="28"/>
      <c r="K192" s="28"/>
      <c r="L192" s="55" t="s">
        <v>23</v>
      </c>
      <c r="M192" s="58" t="n">
        <v>3900</v>
      </c>
      <c r="N192" s="44" t="n">
        <v>43301</v>
      </c>
      <c r="O192" s="34" t="n">
        <v>43402</v>
      </c>
      <c r="P192" s="43" t="n">
        <v>3900</v>
      </c>
    </row>
    <row r="193" customFormat="false" ht="45" hidden="false" customHeight="false" outlineLevel="0" collapsed="false">
      <c r="A193" s="28" t="s">
        <v>16</v>
      </c>
      <c r="B193" s="28" t="s">
        <v>397</v>
      </c>
      <c r="C193" s="57" t="n">
        <v>2018</v>
      </c>
      <c r="D193" s="11" t="s">
        <v>559</v>
      </c>
      <c r="E193" s="59" t="s">
        <v>560</v>
      </c>
      <c r="F193" s="28" t="s">
        <v>26</v>
      </c>
      <c r="G193" s="28" t="s">
        <v>458</v>
      </c>
      <c r="H193" s="28"/>
      <c r="I193" s="28" t="s">
        <v>561</v>
      </c>
      <c r="J193" s="28"/>
      <c r="K193" s="28"/>
      <c r="L193" s="55" t="s">
        <v>23</v>
      </c>
      <c r="M193" s="58" t="n">
        <v>2700</v>
      </c>
      <c r="N193" s="44" t="n">
        <v>43320</v>
      </c>
      <c r="O193" s="34" t="n">
        <v>43334</v>
      </c>
      <c r="P193" s="43" t="n">
        <v>2700</v>
      </c>
    </row>
    <row r="194" customFormat="false" ht="75" hidden="false" customHeight="false" outlineLevel="0" collapsed="false">
      <c r="A194" s="28" t="s">
        <v>16</v>
      </c>
      <c r="B194" s="28" t="s">
        <v>397</v>
      </c>
      <c r="C194" s="57" t="n">
        <v>2018</v>
      </c>
      <c r="D194" s="11" t="s">
        <v>562</v>
      </c>
      <c r="E194" s="59" t="s">
        <v>563</v>
      </c>
      <c r="F194" s="28" t="s">
        <v>26</v>
      </c>
      <c r="G194" s="28" t="s">
        <v>564</v>
      </c>
      <c r="H194" s="28"/>
      <c r="I194" s="28" t="s">
        <v>565</v>
      </c>
      <c r="J194" s="28"/>
      <c r="K194" s="28"/>
      <c r="L194" s="55" t="s">
        <v>23</v>
      </c>
      <c r="M194" s="58" t="n">
        <v>3285</v>
      </c>
      <c r="N194" s="44" t="n">
        <v>43318</v>
      </c>
      <c r="O194" s="34" t="n">
        <v>43445</v>
      </c>
      <c r="P194" s="43" t="n">
        <v>3285</v>
      </c>
    </row>
    <row r="195" customFormat="false" ht="60" hidden="false" customHeight="false" outlineLevel="0" collapsed="false">
      <c r="A195" s="28" t="s">
        <v>16</v>
      </c>
      <c r="B195" s="28" t="s">
        <v>397</v>
      </c>
      <c r="C195" s="57" t="n">
        <v>2018</v>
      </c>
      <c r="D195" s="11" t="s">
        <v>566</v>
      </c>
      <c r="E195" s="59" t="s">
        <v>547</v>
      </c>
      <c r="F195" s="28" t="s">
        <v>26</v>
      </c>
      <c r="G195" s="28" t="s">
        <v>506</v>
      </c>
      <c r="H195" s="28"/>
      <c r="I195" s="28" t="s">
        <v>507</v>
      </c>
      <c r="J195" s="28"/>
      <c r="K195" s="28"/>
      <c r="L195" s="55" t="s">
        <v>23</v>
      </c>
      <c r="M195" s="58" t="n">
        <v>204.91</v>
      </c>
      <c r="N195" s="44" t="n">
        <v>43346</v>
      </c>
      <c r="O195" s="34" t="n">
        <v>43350</v>
      </c>
      <c r="P195" s="43" t="n">
        <v>31.42</v>
      </c>
    </row>
    <row r="196" customFormat="false" ht="45" hidden="false" customHeight="false" outlineLevel="0" collapsed="false">
      <c r="A196" s="28" t="s">
        <v>16</v>
      </c>
      <c r="B196" s="28" t="s">
        <v>397</v>
      </c>
      <c r="C196" s="57" t="n">
        <v>2018</v>
      </c>
      <c r="D196" s="11" t="s">
        <v>567</v>
      </c>
      <c r="E196" s="59" t="s">
        <v>568</v>
      </c>
      <c r="F196" s="28" t="s">
        <v>26</v>
      </c>
      <c r="G196" s="28" t="s">
        <v>569</v>
      </c>
      <c r="H196" s="28"/>
      <c r="I196" s="28" t="s">
        <v>570</v>
      </c>
      <c r="J196" s="28"/>
      <c r="K196" s="28"/>
      <c r="L196" s="55" t="s">
        <v>23</v>
      </c>
      <c r="M196" s="58" t="n">
        <v>2270.52</v>
      </c>
      <c r="N196" s="44" t="n">
        <v>43385</v>
      </c>
      <c r="O196" s="34"/>
      <c r="P196" s="43"/>
    </row>
    <row r="197" customFormat="false" ht="30" hidden="false" customHeight="false" outlineLevel="0" collapsed="false">
      <c r="A197" s="28" t="s">
        <v>16</v>
      </c>
      <c r="B197" s="28" t="s">
        <v>397</v>
      </c>
      <c r="C197" s="57" t="n">
        <v>2018</v>
      </c>
      <c r="D197" s="11" t="s">
        <v>571</v>
      </c>
      <c r="E197" s="59" t="s">
        <v>572</v>
      </c>
      <c r="F197" s="28" t="s">
        <v>26</v>
      </c>
      <c r="G197" s="28" t="s">
        <v>506</v>
      </c>
      <c r="H197" s="28"/>
      <c r="I197" s="28" t="s">
        <v>507</v>
      </c>
      <c r="J197" s="28"/>
      <c r="K197" s="28"/>
      <c r="L197" s="55" t="s">
        <v>23</v>
      </c>
      <c r="M197" s="58" t="n">
        <v>778.68</v>
      </c>
      <c r="N197" s="44" t="n">
        <v>43403</v>
      </c>
      <c r="O197" s="34"/>
      <c r="P197" s="43"/>
    </row>
    <row r="198" customFormat="false" ht="75" hidden="false" customHeight="false" outlineLevel="0" collapsed="false">
      <c r="A198" s="28" t="s">
        <v>16</v>
      </c>
      <c r="B198" s="28" t="s">
        <v>397</v>
      </c>
      <c r="C198" s="57" t="n">
        <v>2018</v>
      </c>
      <c r="D198" s="11" t="s">
        <v>573</v>
      </c>
      <c r="E198" s="59" t="s">
        <v>574</v>
      </c>
      <c r="F198" s="28" t="s">
        <v>26</v>
      </c>
      <c r="G198" s="28" t="s">
        <v>575</v>
      </c>
      <c r="H198" s="28"/>
      <c r="I198" s="28" t="s">
        <v>576</v>
      </c>
      <c r="J198" s="28"/>
      <c r="K198" s="28"/>
      <c r="L198" s="55" t="s">
        <v>23</v>
      </c>
      <c r="M198" s="58" t="n">
        <v>258</v>
      </c>
      <c r="N198" s="44" t="n">
        <v>43390</v>
      </c>
      <c r="O198" s="34" t="n">
        <v>43445</v>
      </c>
      <c r="P198" s="43" t="n">
        <v>258</v>
      </c>
    </row>
    <row r="199" customFormat="false" ht="45" hidden="false" customHeight="false" outlineLevel="0" collapsed="false">
      <c r="A199" s="28" t="s">
        <v>16</v>
      </c>
      <c r="B199" s="28" t="s">
        <v>397</v>
      </c>
      <c r="C199" s="57" t="n">
        <v>2018</v>
      </c>
      <c r="D199" s="11" t="s">
        <v>577</v>
      </c>
      <c r="E199" s="59" t="s">
        <v>578</v>
      </c>
      <c r="F199" s="28" t="s">
        <v>26</v>
      </c>
      <c r="G199" s="28" t="s">
        <v>579</v>
      </c>
      <c r="H199" s="28"/>
      <c r="I199" s="28" t="s">
        <v>580</v>
      </c>
      <c r="J199" s="28"/>
      <c r="K199" s="28"/>
      <c r="L199" s="55" t="s">
        <v>23</v>
      </c>
      <c r="M199" s="58" t="n">
        <v>2300</v>
      </c>
      <c r="N199" s="44" t="n">
        <v>43403</v>
      </c>
      <c r="O199" s="34"/>
      <c r="P199" s="43"/>
    </row>
    <row r="200" customFormat="false" ht="45" hidden="false" customHeight="false" outlineLevel="0" collapsed="false">
      <c r="A200" s="28" t="s">
        <v>16</v>
      </c>
      <c r="B200" s="28" t="s">
        <v>397</v>
      </c>
      <c r="C200" s="57" t="n">
        <v>2018</v>
      </c>
      <c r="D200" s="11" t="s">
        <v>581</v>
      </c>
      <c r="E200" s="59" t="s">
        <v>582</v>
      </c>
      <c r="F200" s="28" t="s">
        <v>26</v>
      </c>
      <c r="G200" s="28" t="s">
        <v>490</v>
      </c>
      <c r="H200" s="28"/>
      <c r="I200" s="28" t="s">
        <v>491</v>
      </c>
      <c r="J200" s="28"/>
      <c r="K200" s="28"/>
      <c r="L200" s="55" t="s">
        <v>23</v>
      </c>
      <c r="M200" s="58" t="n">
        <v>327.87</v>
      </c>
      <c r="N200" s="44" t="n">
        <v>43411</v>
      </c>
      <c r="O200" s="34"/>
      <c r="P200" s="43"/>
    </row>
    <row r="201" customFormat="false" ht="90" hidden="false" customHeight="false" outlineLevel="0" collapsed="false">
      <c r="A201" s="28" t="s">
        <v>16</v>
      </c>
      <c r="B201" s="28" t="s">
        <v>397</v>
      </c>
      <c r="C201" s="57" t="n">
        <v>2018</v>
      </c>
      <c r="D201" s="11" t="s">
        <v>583</v>
      </c>
      <c r="E201" s="59" t="s">
        <v>584</v>
      </c>
      <c r="F201" s="28" t="s">
        <v>26</v>
      </c>
      <c r="G201" s="28" t="s">
        <v>585</v>
      </c>
      <c r="H201" s="28"/>
      <c r="I201" s="28" t="s">
        <v>586</v>
      </c>
      <c r="J201" s="28"/>
      <c r="K201" s="28"/>
      <c r="L201" s="55" t="s">
        <v>23</v>
      </c>
      <c r="M201" s="58" t="n">
        <v>19800</v>
      </c>
      <c r="N201" s="44" t="n">
        <v>43437</v>
      </c>
      <c r="O201" s="34" t="n">
        <v>43447</v>
      </c>
      <c r="P201" s="43" t="n">
        <v>19800</v>
      </c>
    </row>
    <row r="202" customFormat="false" ht="105" hidden="false" customHeight="false" outlineLevel="0" collapsed="false">
      <c r="A202" s="28" t="s">
        <v>16</v>
      </c>
      <c r="B202" s="28" t="s">
        <v>397</v>
      </c>
      <c r="C202" s="57" t="n">
        <v>2018</v>
      </c>
      <c r="D202" s="11" t="s">
        <v>587</v>
      </c>
      <c r="E202" s="59" t="s">
        <v>588</v>
      </c>
      <c r="F202" s="28" t="s">
        <v>26</v>
      </c>
      <c r="G202" s="28" t="s">
        <v>589</v>
      </c>
      <c r="H202" s="28"/>
      <c r="I202" s="28" t="s">
        <v>590</v>
      </c>
      <c r="J202" s="28"/>
      <c r="K202" s="28"/>
      <c r="L202" s="55" t="s">
        <v>23</v>
      </c>
      <c r="M202" s="58" t="n">
        <v>24192.88</v>
      </c>
      <c r="N202" s="14" t="n">
        <v>43441</v>
      </c>
      <c r="O202" s="34"/>
      <c r="P202" s="62"/>
    </row>
    <row r="203" customFormat="false" ht="75" hidden="false" customHeight="false" outlineLevel="0" collapsed="false">
      <c r="A203" s="28" t="s">
        <v>16</v>
      </c>
      <c r="B203" s="28" t="s">
        <v>397</v>
      </c>
      <c r="C203" s="57" t="n">
        <v>2018</v>
      </c>
      <c r="D203" s="11" t="s">
        <v>591</v>
      </c>
      <c r="E203" s="59" t="s">
        <v>592</v>
      </c>
      <c r="F203" s="28" t="s">
        <v>26</v>
      </c>
      <c r="G203" s="28" t="s">
        <v>593</v>
      </c>
      <c r="H203" s="28"/>
      <c r="I203" s="28" t="s">
        <v>594</v>
      </c>
      <c r="J203" s="28"/>
      <c r="K203" s="28"/>
      <c r="L203" s="55" t="s">
        <v>23</v>
      </c>
      <c r="M203" s="58" t="n">
        <v>25670</v>
      </c>
      <c r="N203" s="14" t="n">
        <v>43462</v>
      </c>
      <c r="O203" s="34"/>
      <c r="P203" s="62"/>
    </row>
    <row r="204" customFormat="false" ht="75" hidden="false" customHeight="false" outlineLevel="0" collapsed="false">
      <c r="A204" s="28" t="s">
        <v>16</v>
      </c>
      <c r="B204" s="28" t="s">
        <v>397</v>
      </c>
      <c r="C204" s="57" t="n">
        <v>2018</v>
      </c>
      <c r="D204" s="11" t="s">
        <v>595</v>
      </c>
      <c r="E204" s="59" t="s">
        <v>596</v>
      </c>
      <c r="F204" s="28" t="s">
        <v>26</v>
      </c>
      <c r="G204" s="28" t="s">
        <v>597</v>
      </c>
      <c r="H204" s="28"/>
      <c r="I204" s="28" t="s">
        <v>598</v>
      </c>
      <c r="J204" s="28"/>
      <c r="K204" s="28"/>
      <c r="L204" s="55" t="s">
        <v>23</v>
      </c>
      <c r="M204" s="58" t="n">
        <v>14512</v>
      </c>
      <c r="N204" s="14" t="n">
        <v>43441</v>
      </c>
      <c r="O204" s="34"/>
      <c r="P204" s="62"/>
    </row>
    <row r="205" customFormat="false" ht="45" hidden="false" customHeight="false" outlineLevel="0" collapsed="false">
      <c r="A205" s="28" t="s">
        <v>16</v>
      </c>
      <c r="B205" s="28" t="s">
        <v>397</v>
      </c>
      <c r="C205" s="57" t="n">
        <v>2018</v>
      </c>
      <c r="D205" s="11" t="s">
        <v>599</v>
      </c>
      <c r="E205" s="59" t="s">
        <v>600</v>
      </c>
      <c r="F205" s="28" t="s">
        <v>26</v>
      </c>
      <c r="G205" s="28" t="s">
        <v>601</v>
      </c>
      <c r="H205" s="28"/>
      <c r="I205" s="28" t="s">
        <v>602</v>
      </c>
      <c r="J205" s="28"/>
      <c r="K205" s="28"/>
      <c r="L205" s="55" t="s">
        <v>23</v>
      </c>
      <c r="M205" s="43" t="n">
        <v>122.95</v>
      </c>
      <c r="N205" s="14" t="n">
        <v>43437</v>
      </c>
      <c r="O205" s="34"/>
      <c r="P205" s="62"/>
    </row>
    <row r="206" customFormat="false" ht="45" hidden="false" customHeight="false" outlineLevel="0" collapsed="false">
      <c r="A206" s="28" t="s">
        <v>16</v>
      </c>
      <c r="B206" s="28" t="s">
        <v>397</v>
      </c>
      <c r="C206" s="57" t="n">
        <v>2018</v>
      </c>
      <c r="D206" s="11" t="s">
        <v>603</v>
      </c>
      <c r="E206" s="59" t="s">
        <v>604</v>
      </c>
      <c r="F206" s="28" t="s">
        <v>26</v>
      </c>
      <c r="G206" s="28" t="s">
        <v>495</v>
      </c>
      <c r="H206" s="28"/>
      <c r="I206" s="28" t="s">
        <v>496</v>
      </c>
      <c r="J206" s="42"/>
      <c r="K206" s="42"/>
      <c r="L206" s="42" t="s">
        <v>23</v>
      </c>
      <c r="M206" s="43" t="n">
        <v>122.95</v>
      </c>
      <c r="N206" s="14" t="n">
        <v>43437</v>
      </c>
      <c r="O206" s="44"/>
      <c r="P206" s="43"/>
    </row>
    <row r="207" customFormat="false" ht="75" hidden="false" customHeight="false" outlineLevel="0" collapsed="false">
      <c r="A207" s="28" t="s">
        <v>16</v>
      </c>
      <c r="B207" s="28" t="s">
        <v>397</v>
      </c>
      <c r="C207" s="57" t="n">
        <v>2018</v>
      </c>
      <c r="D207" s="38" t="s">
        <v>605</v>
      </c>
      <c r="E207" s="59" t="s">
        <v>606</v>
      </c>
      <c r="F207" s="28" t="s">
        <v>26</v>
      </c>
      <c r="G207" s="28" t="s">
        <v>557</v>
      </c>
      <c r="H207" s="28"/>
      <c r="I207" s="28" t="s">
        <v>558</v>
      </c>
      <c r="J207" s="42"/>
      <c r="K207" s="42"/>
      <c r="L207" s="42" t="s">
        <v>23</v>
      </c>
      <c r="M207" s="43" t="n">
        <v>9010</v>
      </c>
      <c r="N207" s="14" t="n">
        <v>43462</v>
      </c>
      <c r="O207" s="44"/>
      <c r="P207" s="43"/>
    </row>
    <row r="208" s="15" customFormat="true" ht="75" hidden="false" customHeight="false" outlineLevel="0" collapsed="false">
      <c r="A208" s="28" t="s">
        <v>16</v>
      </c>
      <c r="B208" s="28" t="s">
        <v>397</v>
      </c>
      <c r="C208" s="57" t="n">
        <v>2018</v>
      </c>
      <c r="D208" s="38" t="s">
        <v>607</v>
      </c>
      <c r="E208" s="59" t="s">
        <v>608</v>
      </c>
      <c r="F208" s="28" t="s">
        <v>26</v>
      </c>
      <c r="G208" s="28" t="s">
        <v>609</v>
      </c>
      <c r="H208" s="42"/>
      <c r="I208" s="42" t="s">
        <v>610</v>
      </c>
      <c r="J208" s="42"/>
      <c r="K208" s="42"/>
      <c r="L208" s="42" t="s">
        <v>23</v>
      </c>
      <c r="M208" s="43" t="n">
        <v>900</v>
      </c>
      <c r="N208" s="14" t="n">
        <v>43445</v>
      </c>
      <c r="O208" s="44"/>
      <c r="P208" s="43"/>
    </row>
    <row r="209" s="15" customFormat="true" ht="90" hidden="false" customHeight="false" outlineLevel="0" collapsed="false">
      <c r="A209" s="28" t="s">
        <v>16</v>
      </c>
      <c r="B209" s="28" t="s">
        <v>397</v>
      </c>
      <c r="C209" s="57" t="n">
        <v>2018</v>
      </c>
      <c r="D209" s="38" t="s">
        <v>611</v>
      </c>
      <c r="E209" s="59" t="s">
        <v>612</v>
      </c>
      <c r="F209" s="28" t="s">
        <v>26</v>
      </c>
      <c r="G209" s="28" t="s">
        <v>613</v>
      </c>
      <c r="H209" s="42"/>
      <c r="I209" s="42" t="s">
        <v>614</v>
      </c>
      <c r="J209" s="42"/>
      <c r="K209" s="42"/>
      <c r="L209" s="42" t="s">
        <v>23</v>
      </c>
      <c r="M209" s="43" t="n">
        <v>3562.5</v>
      </c>
      <c r="N209" s="44" t="n">
        <v>43453</v>
      </c>
      <c r="O209" s="44"/>
      <c r="P209" s="43"/>
    </row>
    <row r="210" s="15" customFormat="true" ht="105" hidden="false" customHeight="true" outlineLevel="0" collapsed="false">
      <c r="A210" s="11" t="s">
        <v>16</v>
      </c>
      <c r="B210" s="11" t="s">
        <v>615</v>
      </c>
      <c r="C210" s="12" t="n">
        <v>2018</v>
      </c>
      <c r="D210" s="53" t="s">
        <v>616</v>
      </c>
      <c r="E210" s="63" t="s">
        <v>617</v>
      </c>
      <c r="F210" s="11" t="s">
        <v>26</v>
      </c>
      <c r="G210" s="11" t="s">
        <v>618</v>
      </c>
      <c r="H210" s="11"/>
      <c r="I210" s="11" t="s">
        <v>619</v>
      </c>
      <c r="J210" s="11"/>
      <c r="K210" s="11"/>
      <c r="L210" s="11" t="s">
        <v>23</v>
      </c>
      <c r="M210" s="13" t="n">
        <v>936</v>
      </c>
      <c r="N210" s="14" t="n">
        <v>43413</v>
      </c>
      <c r="O210" s="14" t="n">
        <v>43468</v>
      </c>
      <c r="P210" s="13"/>
    </row>
    <row r="211" s="15" customFormat="true" ht="105" hidden="false" customHeight="true" outlineLevel="0" collapsed="false">
      <c r="A211" s="11" t="s">
        <v>16</v>
      </c>
      <c r="B211" s="11" t="s">
        <v>615</v>
      </c>
      <c r="C211" s="12" t="n">
        <v>2018</v>
      </c>
      <c r="D211" s="53" t="n">
        <v>7676157525</v>
      </c>
      <c r="E211" s="63" t="s">
        <v>617</v>
      </c>
      <c r="F211" s="11" t="s">
        <v>26</v>
      </c>
      <c r="G211" s="11" t="s">
        <v>620</v>
      </c>
      <c r="H211" s="64"/>
      <c r="I211" s="11" t="s">
        <v>621</v>
      </c>
      <c r="J211" s="11"/>
      <c r="K211" s="11"/>
      <c r="L211" s="11" t="s">
        <v>23</v>
      </c>
      <c r="M211" s="13" t="n">
        <v>4175</v>
      </c>
      <c r="N211" s="14" t="n">
        <v>43413</v>
      </c>
      <c r="O211" s="14" t="n">
        <v>43447</v>
      </c>
      <c r="P211" s="13" t="n">
        <v>4175</v>
      </c>
    </row>
    <row r="212" s="15" customFormat="true" ht="105" hidden="false" customHeight="true" outlineLevel="0" collapsed="false">
      <c r="A212" s="28" t="s">
        <v>16</v>
      </c>
      <c r="B212" s="28" t="s">
        <v>615</v>
      </c>
      <c r="C212" s="57" t="n">
        <v>2018</v>
      </c>
      <c r="D212" s="65" t="s">
        <v>622</v>
      </c>
      <c r="E212" s="66" t="s">
        <v>617</v>
      </c>
      <c r="F212" s="28" t="s">
        <v>26</v>
      </c>
      <c r="G212" s="67" t="s">
        <v>623</v>
      </c>
      <c r="H212" s="28"/>
      <c r="I212" s="28" t="s">
        <v>624</v>
      </c>
      <c r="J212" s="28"/>
      <c r="K212" s="28"/>
      <c r="L212" s="28" t="s">
        <v>23</v>
      </c>
      <c r="M212" s="68" t="n">
        <v>2925</v>
      </c>
      <c r="N212" s="34" t="n">
        <v>43413</v>
      </c>
      <c r="O212" s="34" t="n">
        <v>43445</v>
      </c>
      <c r="P212" s="68" t="n">
        <v>2925</v>
      </c>
    </row>
    <row r="213" s="15" customFormat="true" ht="105" hidden="false" customHeight="true" outlineLevel="0" collapsed="false">
      <c r="A213" s="28" t="s">
        <v>16</v>
      </c>
      <c r="B213" s="28" t="s">
        <v>615</v>
      </c>
      <c r="C213" s="57" t="n">
        <v>2018</v>
      </c>
      <c r="D213" s="65" t="n">
        <v>7676191135</v>
      </c>
      <c r="E213" s="66" t="s">
        <v>617</v>
      </c>
      <c r="F213" s="28" t="s">
        <v>26</v>
      </c>
      <c r="G213" s="46" t="s">
        <v>625</v>
      </c>
      <c r="H213" s="69"/>
      <c r="I213" s="28" t="s">
        <v>626</v>
      </c>
      <c r="J213" s="28"/>
      <c r="K213" s="28"/>
      <c r="L213" s="28" t="s">
        <v>23</v>
      </c>
      <c r="M213" s="68" t="n">
        <v>2475</v>
      </c>
      <c r="N213" s="34" t="n">
        <v>43413</v>
      </c>
      <c r="O213" s="34" t="n">
        <v>43468</v>
      </c>
      <c r="P213" s="68"/>
    </row>
    <row r="214" s="15" customFormat="true" ht="75" hidden="false" customHeight="true" outlineLevel="0" collapsed="false">
      <c r="A214" s="28" t="s">
        <v>16</v>
      </c>
      <c r="B214" s="28" t="s">
        <v>627</v>
      </c>
      <c r="C214" s="57" t="n">
        <v>2018</v>
      </c>
      <c r="D214" s="28" t="s">
        <v>628</v>
      </c>
      <c r="E214" s="66" t="s">
        <v>629</v>
      </c>
      <c r="F214" s="28" t="s">
        <v>630</v>
      </c>
      <c r="G214" s="28" t="s">
        <v>631</v>
      </c>
      <c r="H214" s="28"/>
      <c r="I214" s="28" t="s">
        <v>632</v>
      </c>
      <c r="J214" s="28"/>
      <c r="K214" s="28"/>
      <c r="L214" s="28" t="s">
        <v>23</v>
      </c>
      <c r="M214" s="68" t="n">
        <v>2707.36</v>
      </c>
      <c r="N214" s="34" t="n">
        <v>42489</v>
      </c>
      <c r="O214" s="34" t="n">
        <v>43161</v>
      </c>
      <c r="P214" s="68" t="n">
        <v>2707.36</v>
      </c>
    </row>
    <row r="215" s="15" customFormat="true" ht="75" hidden="false" customHeight="true" outlineLevel="0" collapsed="false">
      <c r="A215" s="28" t="s">
        <v>16</v>
      </c>
      <c r="B215" s="28" t="s">
        <v>627</v>
      </c>
      <c r="C215" s="57" t="n">
        <v>2018</v>
      </c>
      <c r="D215" s="28" t="s">
        <v>628</v>
      </c>
      <c r="E215" s="66" t="s">
        <v>629</v>
      </c>
      <c r="F215" s="28" t="s">
        <v>630</v>
      </c>
      <c r="G215" s="28" t="s">
        <v>631</v>
      </c>
      <c r="H215" s="70"/>
      <c r="I215" s="28" t="s">
        <v>632</v>
      </c>
      <c r="J215" s="28"/>
      <c r="K215" s="28"/>
      <c r="L215" s="28" t="s">
        <v>23</v>
      </c>
      <c r="M215" s="68" t="n">
        <v>1122.64</v>
      </c>
      <c r="N215" s="34" t="n">
        <v>42873</v>
      </c>
      <c r="O215" s="34" t="n">
        <v>43161</v>
      </c>
      <c r="P215" s="68" t="n">
        <v>1122.64</v>
      </c>
    </row>
    <row r="216" s="15" customFormat="true" ht="75" hidden="false" customHeight="true" outlineLevel="0" collapsed="false">
      <c r="A216" s="28" t="s">
        <v>16</v>
      </c>
      <c r="B216" s="28" t="s">
        <v>627</v>
      </c>
      <c r="C216" s="57" t="n">
        <v>2018</v>
      </c>
      <c r="D216" s="28" t="s">
        <v>628</v>
      </c>
      <c r="E216" s="66" t="s">
        <v>629</v>
      </c>
      <c r="F216" s="28" t="s">
        <v>630</v>
      </c>
      <c r="G216" s="71" t="s">
        <v>631</v>
      </c>
      <c r="H216" s="28"/>
      <c r="I216" s="72" t="s">
        <v>632</v>
      </c>
      <c r="J216" s="28"/>
      <c r="K216" s="28"/>
      <c r="L216" s="28" t="s">
        <v>23</v>
      </c>
      <c r="M216" s="68" t="n">
        <v>11500</v>
      </c>
      <c r="N216" s="34" t="n">
        <v>43101</v>
      </c>
      <c r="O216" s="34" t="n">
        <v>43465</v>
      </c>
      <c r="P216" s="68" t="n">
        <f aca="false">3885.12+6338.88</f>
        <v>10224</v>
      </c>
    </row>
    <row r="217" s="19" customFormat="true" ht="45" hidden="false" customHeight="true" outlineLevel="0" collapsed="false">
      <c r="A217" s="28" t="s">
        <v>16</v>
      </c>
      <c r="B217" s="28" t="s">
        <v>627</v>
      </c>
      <c r="C217" s="57" t="n">
        <v>2018</v>
      </c>
      <c r="D217" s="28" t="s">
        <v>633</v>
      </c>
      <c r="E217" s="31" t="s">
        <v>634</v>
      </c>
      <c r="F217" s="28" t="s">
        <v>630</v>
      </c>
      <c r="G217" s="71" t="s">
        <v>635</v>
      </c>
      <c r="H217" s="28"/>
      <c r="I217" s="72" t="s">
        <v>636</v>
      </c>
      <c r="J217" s="28"/>
      <c r="K217" s="28"/>
      <c r="L217" s="28" t="s">
        <v>23</v>
      </c>
      <c r="M217" s="68" t="n">
        <v>3245.89</v>
      </c>
      <c r="N217" s="34" t="n">
        <v>43101</v>
      </c>
      <c r="O217" s="34" t="n">
        <v>43465</v>
      </c>
      <c r="P217" s="68"/>
    </row>
    <row r="218" s="19" customFormat="true" ht="42.75" hidden="false" customHeight="true" outlineLevel="0" collapsed="false">
      <c r="A218" s="28" t="s">
        <v>16</v>
      </c>
      <c r="B218" s="28" t="s">
        <v>627</v>
      </c>
      <c r="C218" s="57" t="n">
        <v>2018</v>
      </c>
      <c r="D218" s="22" t="s">
        <v>637</v>
      </c>
      <c r="E218" s="21" t="s">
        <v>638</v>
      </c>
      <c r="F218" s="28" t="s">
        <v>630</v>
      </c>
      <c r="G218" s="28" t="s">
        <v>635</v>
      </c>
      <c r="H218" s="28"/>
      <c r="I218" s="28" t="s">
        <v>639</v>
      </c>
      <c r="J218" s="28"/>
      <c r="K218" s="28"/>
      <c r="L218" s="28" t="s">
        <v>23</v>
      </c>
      <c r="M218" s="68" t="n">
        <f aca="false">12090.9-9000</f>
        <v>3090.9</v>
      </c>
      <c r="N218" s="34" t="n">
        <v>42851</v>
      </c>
      <c r="O218" s="34" t="n">
        <v>43449</v>
      </c>
      <c r="P218" s="68" t="n">
        <f aca="false">3454.55-363.65</f>
        <v>3090.9</v>
      </c>
    </row>
    <row r="219" s="19" customFormat="true" ht="42" hidden="false" customHeight="true" outlineLevel="0" collapsed="false">
      <c r="A219" s="28" t="s">
        <v>16</v>
      </c>
      <c r="B219" s="28" t="s">
        <v>627</v>
      </c>
      <c r="C219" s="57" t="n">
        <v>2018</v>
      </c>
      <c r="D219" s="22" t="s">
        <v>637</v>
      </c>
      <c r="E219" s="21" t="s">
        <v>638</v>
      </c>
      <c r="F219" s="28" t="s">
        <v>630</v>
      </c>
      <c r="G219" s="28" t="s">
        <v>635</v>
      </c>
      <c r="H219" s="28"/>
      <c r="I219" s="28" t="s">
        <v>639</v>
      </c>
      <c r="J219" s="28"/>
      <c r="K219" s="28"/>
      <c r="L219" s="28" t="s">
        <v>23</v>
      </c>
      <c r="M219" s="68" t="n">
        <v>12090.91</v>
      </c>
      <c r="N219" s="34" t="n">
        <v>43241</v>
      </c>
      <c r="O219" s="34" t="n">
        <v>43465</v>
      </c>
      <c r="P219" s="68" t="n">
        <f aca="false">5000</f>
        <v>5000</v>
      </c>
    </row>
    <row r="220" s="19" customFormat="true" ht="42.75" hidden="false" customHeight="true" outlineLevel="0" collapsed="false">
      <c r="A220" s="28" t="s">
        <v>16</v>
      </c>
      <c r="B220" s="28" t="s">
        <v>627</v>
      </c>
      <c r="C220" s="57" t="n">
        <v>2018</v>
      </c>
      <c r="D220" s="22" t="s">
        <v>640</v>
      </c>
      <c r="E220" s="31" t="s">
        <v>641</v>
      </c>
      <c r="F220" s="28" t="s">
        <v>26</v>
      </c>
      <c r="G220" s="73" t="s">
        <v>642</v>
      </c>
      <c r="H220" s="74"/>
      <c r="I220" s="72" t="s">
        <v>643</v>
      </c>
      <c r="J220" s="28"/>
      <c r="K220" s="28"/>
      <c r="L220" s="28" t="s">
        <v>23</v>
      </c>
      <c r="M220" s="68" t="n">
        <v>135</v>
      </c>
      <c r="N220" s="34" t="n">
        <v>42767</v>
      </c>
      <c r="O220" s="34" t="n">
        <v>43182</v>
      </c>
      <c r="P220" s="68" t="n">
        <v>54</v>
      </c>
    </row>
    <row r="221" s="19" customFormat="true" ht="76.5" hidden="false" customHeight="true" outlineLevel="0" collapsed="false">
      <c r="A221" s="28" t="s">
        <v>16</v>
      </c>
      <c r="B221" s="28" t="s">
        <v>627</v>
      </c>
      <c r="C221" s="57" t="n">
        <v>2018</v>
      </c>
      <c r="D221" s="28" t="s">
        <v>644</v>
      </c>
      <c r="E221" s="66" t="s">
        <v>645</v>
      </c>
      <c r="F221" s="28" t="s">
        <v>630</v>
      </c>
      <c r="G221" s="71" t="s">
        <v>646</v>
      </c>
      <c r="H221" s="28"/>
      <c r="I221" s="72" t="s">
        <v>647</v>
      </c>
      <c r="J221" s="28"/>
      <c r="K221" s="28"/>
      <c r="L221" s="28" t="s">
        <v>23</v>
      </c>
      <c r="M221" s="68" t="n">
        <v>5473.23</v>
      </c>
      <c r="N221" s="34" t="n">
        <v>42878</v>
      </c>
      <c r="O221" s="34" t="n">
        <v>43131</v>
      </c>
      <c r="P221" s="68" t="n">
        <v>5473.23</v>
      </c>
    </row>
    <row r="222" s="19" customFormat="true" ht="75.75" hidden="false" customHeight="true" outlineLevel="0" collapsed="false">
      <c r="A222" s="28" t="s">
        <v>16</v>
      </c>
      <c r="B222" s="28" t="s">
        <v>627</v>
      </c>
      <c r="C222" s="57" t="n">
        <v>2018</v>
      </c>
      <c r="D222" s="28" t="s">
        <v>644</v>
      </c>
      <c r="E222" s="66" t="s">
        <v>645</v>
      </c>
      <c r="F222" s="28" t="s">
        <v>630</v>
      </c>
      <c r="G222" s="28" t="s">
        <v>646</v>
      </c>
      <c r="H222" s="28"/>
      <c r="I222" s="28" t="s">
        <v>647</v>
      </c>
      <c r="J222" s="28"/>
      <c r="K222" s="28"/>
      <c r="L222" s="28" t="s">
        <v>23</v>
      </c>
      <c r="M222" s="68" t="n">
        <v>15997.8</v>
      </c>
      <c r="N222" s="34" t="n">
        <v>43101</v>
      </c>
      <c r="O222" s="34" t="n">
        <v>43465</v>
      </c>
      <c r="P222" s="68" t="n">
        <f aca="false">205.2+2052+3648+6532.2+2770.2</f>
        <v>15207.6</v>
      </c>
    </row>
    <row r="223" s="19" customFormat="true" ht="65.25" hidden="false" customHeight="true" outlineLevel="0" collapsed="false">
      <c r="A223" s="28" t="s">
        <v>16</v>
      </c>
      <c r="B223" s="28" t="s">
        <v>627</v>
      </c>
      <c r="C223" s="57" t="n">
        <v>2018</v>
      </c>
      <c r="D223" s="65" t="s">
        <v>648</v>
      </c>
      <c r="E223" s="31" t="s">
        <v>649</v>
      </c>
      <c r="F223" s="28" t="s">
        <v>20</v>
      </c>
      <c r="G223" s="75" t="s">
        <v>650</v>
      </c>
      <c r="H223" s="28"/>
      <c r="I223" s="28" t="s">
        <v>651</v>
      </c>
      <c r="J223" s="28"/>
      <c r="K223" s="28"/>
      <c r="L223" s="28" t="s">
        <v>23</v>
      </c>
      <c r="M223" s="68" t="n">
        <v>833.34</v>
      </c>
      <c r="N223" s="34" t="n">
        <v>43122</v>
      </c>
      <c r="O223" s="34" t="n">
        <v>43143</v>
      </c>
      <c r="P223" s="68" t="n">
        <v>833.34</v>
      </c>
    </row>
    <row r="224" s="15" customFormat="true" ht="45" hidden="false" customHeight="true" outlineLevel="0" collapsed="false">
      <c r="A224" s="28" t="s">
        <v>16</v>
      </c>
      <c r="B224" s="28" t="s">
        <v>627</v>
      </c>
      <c r="C224" s="57" t="n">
        <v>2018</v>
      </c>
      <c r="D224" s="28" t="s">
        <v>652</v>
      </c>
      <c r="E224" s="21" t="s">
        <v>653</v>
      </c>
      <c r="F224" s="28" t="s">
        <v>26</v>
      </c>
      <c r="G224" s="52" t="s">
        <v>654</v>
      </c>
      <c r="H224" s="28"/>
      <c r="I224" s="28" t="s">
        <v>655</v>
      </c>
      <c r="J224" s="28"/>
      <c r="K224" s="28"/>
      <c r="L224" s="28" t="s">
        <v>23</v>
      </c>
      <c r="M224" s="68" t="n">
        <v>2500</v>
      </c>
      <c r="N224" s="34" t="n">
        <v>42909</v>
      </c>
      <c r="O224" s="34" t="n">
        <v>43130</v>
      </c>
      <c r="P224" s="68" t="n">
        <v>2500</v>
      </c>
    </row>
    <row r="225" s="19" customFormat="true" ht="51" hidden="false" customHeight="true" outlineLevel="0" collapsed="false">
      <c r="A225" s="28" t="s">
        <v>16</v>
      </c>
      <c r="B225" s="28" t="s">
        <v>627</v>
      </c>
      <c r="C225" s="57" t="n">
        <v>2018</v>
      </c>
      <c r="D225" s="52" t="s">
        <v>656</v>
      </c>
      <c r="E225" s="31" t="s">
        <v>657</v>
      </c>
      <c r="F225" s="28" t="s">
        <v>355</v>
      </c>
      <c r="G225" s="28" t="s">
        <v>658</v>
      </c>
      <c r="H225" s="28"/>
      <c r="I225" s="28" t="s">
        <v>659</v>
      </c>
      <c r="J225" s="28"/>
      <c r="K225" s="28"/>
      <c r="L225" s="28" t="s">
        <v>23</v>
      </c>
      <c r="M225" s="68" t="n">
        <v>684</v>
      </c>
      <c r="N225" s="34" t="n">
        <v>43013</v>
      </c>
      <c r="O225" s="34" t="n">
        <v>43146</v>
      </c>
      <c r="P225" s="68" t="n">
        <v>684</v>
      </c>
    </row>
    <row r="226" s="19" customFormat="true" ht="51" hidden="false" customHeight="true" outlineLevel="0" collapsed="false">
      <c r="A226" s="28" t="s">
        <v>16</v>
      </c>
      <c r="B226" s="28" t="s">
        <v>627</v>
      </c>
      <c r="C226" s="57" t="n">
        <v>2018</v>
      </c>
      <c r="D226" s="52" t="s">
        <v>660</v>
      </c>
      <c r="E226" s="76" t="s">
        <v>661</v>
      </c>
      <c r="F226" s="28" t="s">
        <v>26</v>
      </c>
      <c r="G226" s="28" t="s">
        <v>662</v>
      </c>
      <c r="H226" s="77"/>
      <c r="I226" s="28" t="s">
        <v>663</v>
      </c>
      <c r="J226" s="28"/>
      <c r="K226" s="28"/>
      <c r="L226" s="28" t="s">
        <v>23</v>
      </c>
      <c r="M226" s="68" t="n">
        <v>500</v>
      </c>
      <c r="N226" s="34" t="n">
        <v>42979</v>
      </c>
      <c r="O226" s="34" t="n">
        <v>43152</v>
      </c>
      <c r="P226" s="68" t="n">
        <v>500</v>
      </c>
    </row>
    <row r="227" s="19" customFormat="true" ht="51" hidden="false" customHeight="true" outlineLevel="0" collapsed="false">
      <c r="A227" s="28" t="s">
        <v>16</v>
      </c>
      <c r="B227" s="28" t="s">
        <v>627</v>
      </c>
      <c r="C227" s="57" t="n">
        <v>2018</v>
      </c>
      <c r="D227" s="52" t="s">
        <v>664</v>
      </c>
      <c r="E227" s="76" t="s">
        <v>665</v>
      </c>
      <c r="F227" s="28" t="s">
        <v>26</v>
      </c>
      <c r="G227" s="28" t="s">
        <v>666</v>
      </c>
      <c r="H227" s="28"/>
      <c r="I227" s="28" t="s">
        <v>667</v>
      </c>
      <c r="J227" s="28"/>
      <c r="K227" s="28"/>
      <c r="L227" s="28" t="s">
        <v>23</v>
      </c>
      <c r="M227" s="68" t="n">
        <v>708</v>
      </c>
      <c r="N227" s="34" t="n">
        <v>42907</v>
      </c>
      <c r="O227" s="34"/>
      <c r="P227" s="68"/>
    </row>
    <row r="228" s="19" customFormat="true" ht="51" hidden="false" customHeight="true" outlineLevel="0" collapsed="false">
      <c r="A228" s="28" t="s">
        <v>16</v>
      </c>
      <c r="B228" s="28" t="s">
        <v>627</v>
      </c>
      <c r="C228" s="57" t="n">
        <v>2018</v>
      </c>
      <c r="D228" s="52" t="s">
        <v>668</v>
      </c>
      <c r="E228" s="78" t="s">
        <v>669</v>
      </c>
      <c r="F228" s="28" t="s">
        <v>26</v>
      </c>
      <c r="G228" s="28" t="s">
        <v>670</v>
      </c>
      <c r="H228" s="79"/>
      <c r="I228" s="28" t="s">
        <v>671</v>
      </c>
      <c r="J228" s="28"/>
      <c r="K228" s="28"/>
      <c r="L228" s="28" t="s">
        <v>23</v>
      </c>
      <c r="M228" s="68" t="n">
        <v>131.15</v>
      </c>
      <c r="N228" s="34" t="n">
        <v>42989</v>
      </c>
      <c r="O228" s="34"/>
      <c r="P228" s="68"/>
    </row>
    <row r="229" s="19" customFormat="true" ht="51" hidden="false" customHeight="true" outlineLevel="0" collapsed="false">
      <c r="A229" s="28" t="s">
        <v>16</v>
      </c>
      <c r="B229" s="28" t="s">
        <v>627</v>
      </c>
      <c r="C229" s="57" t="n">
        <v>2018</v>
      </c>
      <c r="D229" s="52" t="s">
        <v>672</v>
      </c>
      <c r="E229" s="76" t="s">
        <v>673</v>
      </c>
      <c r="F229" s="28" t="s">
        <v>26</v>
      </c>
      <c r="G229" s="28" t="s">
        <v>674</v>
      </c>
      <c r="H229" s="28"/>
      <c r="I229" s="28" t="s">
        <v>675</v>
      </c>
      <c r="J229" s="28"/>
      <c r="K229" s="28"/>
      <c r="L229" s="28" t="s">
        <v>23</v>
      </c>
      <c r="M229" s="68" t="n">
        <v>3000</v>
      </c>
      <c r="N229" s="34" t="n">
        <v>43059</v>
      </c>
      <c r="O229" s="34" t="n">
        <v>43158</v>
      </c>
      <c r="P229" s="68" t="n">
        <v>3000</v>
      </c>
    </row>
    <row r="230" s="19" customFormat="true" ht="51" hidden="false" customHeight="true" outlineLevel="0" collapsed="false">
      <c r="A230" s="28" t="s">
        <v>16</v>
      </c>
      <c r="B230" s="28" t="s">
        <v>627</v>
      </c>
      <c r="C230" s="57" t="n">
        <v>2018</v>
      </c>
      <c r="D230" s="52" t="s">
        <v>676</v>
      </c>
      <c r="E230" s="76" t="s">
        <v>677</v>
      </c>
      <c r="F230" s="28" t="s">
        <v>26</v>
      </c>
      <c r="G230" s="28" t="s">
        <v>678</v>
      </c>
      <c r="H230" s="28"/>
      <c r="I230" s="28" t="s">
        <v>679</v>
      </c>
      <c r="J230" s="28"/>
      <c r="K230" s="28"/>
      <c r="L230" s="28" t="s">
        <v>23</v>
      </c>
      <c r="M230" s="68" t="n">
        <v>2100</v>
      </c>
      <c r="N230" s="34" t="n">
        <v>43067</v>
      </c>
      <c r="O230" s="34" t="n">
        <v>43147</v>
      </c>
      <c r="P230" s="68" t="n">
        <f aca="false">1660+440</f>
        <v>2100</v>
      </c>
    </row>
    <row r="231" s="19" customFormat="true" ht="55.5" hidden="false" customHeight="true" outlineLevel="0" collapsed="false">
      <c r="A231" s="28" t="s">
        <v>16</v>
      </c>
      <c r="B231" s="28" t="s">
        <v>627</v>
      </c>
      <c r="C231" s="57" t="n">
        <v>2018</v>
      </c>
      <c r="D231" s="52" t="s">
        <v>680</v>
      </c>
      <c r="E231" s="66" t="s">
        <v>681</v>
      </c>
      <c r="F231" s="28" t="s">
        <v>26</v>
      </c>
      <c r="G231" s="28" t="s">
        <v>682</v>
      </c>
      <c r="H231" s="28"/>
      <c r="I231" s="28" t="s">
        <v>683</v>
      </c>
      <c r="J231" s="28"/>
      <c r="K231" s="28"/>
      <c r="L231" s="28" t="s">
        <v>23</v>
      </c>
      <c r="M231" s="68" t="n">
        <v>1048.7</v>
      </c>
      <c r="N231" s="34" t="n">
        <v>43013</v>
      </c>
      <c r="O231" s="34" t="n">
        <v>43166</v>
      </c>
      <c r="P231" s="68" t="n">
        <v>1048.7</v>
      </c>
    </row>
    <row r="232" s="19" customFormat="true" ht="55.5" hidden="false" customHeight="true" outlineLevel="0" collapsed="false">
      <c r="A232" s="28" t="s">
        <v>16</v>
      </c>
      <c r="B232" s="28" t="s">
        <v>627</v>
      </c>
      <c r="C232" s="57" t="n">
        <v>2018</v>
      </c>
      <c r="D232" s="65" t="s">
        <v>684</v>
      </c>
      <c r="E232" s="66" t="s">
        <v>685</v>
      </c>
      <c r="F232" s="28" t="s">
        <v>26</v>
      </c>
      <c r="G232" s="28" t="s">
        <v>682</v>
      </c>
      <c r="H232" s="28"/>
      <c r="I232" s="28" t="s">
        <v>683</v>
      </c>
      <c r="J232" s="28"/>
      <c r="K232" s="28"/>
      <c r="L232" s="28" t="s">
        <v>23</v>
      </c>
      <c r="M232" s="68" t="n">
        <v>245</v>
      </c>
      <c r="N232" s="34" t="n">
        <v>43013</v>
      </c>
      <c r="O232" s="34" t="n">
        <v>43166</v>
      </c>
      <c r="P232" s="68" t="n">
        <v>245</v>
      </c>
    </row>
    <row r="233" s="19" customFormat="true" ht="55.5" hidden="false" customHeight="true" outlineLevel="0" collapsed="false">
      <c r="A233" s="28" t="s">
        <v>16</v>
      </c>
      <c r="B233" s="28" t="s">
        <v>627</v>
      </c>
      <c r="C233" s="57" t="n">
        <v>2018</v>
      </c>
      <c r="D233" s="65" t="s">
        <v>686</v>
      </c>
      <c r="E233" s="66" t="s">
        <v>687</v>
      </c>
      <c r="F233" s="28" t="s">
        <v>26</v>
      </c>
      <c r="G233" s="28" t="s">
        <v>688</v>
      </c>
      <c r="H233" s="28"/>
      <c r="I233" s="28" t="s">
        <v>689</v>
      </c>
      <c r="J233" s="28"/>
      <c r="K233" s="28"/>
      <c r="L233" s="28" t="s">
        <v>23</v>
      </c>
      <c r="M233" s="68" t="n">
        <v>2322</v>
      </c>
      <c r="N233" s="34" t="n">
        <v>42878</v>
      </c>
      <c r="O233" s="34" t="n">
        <v>43244</v>
      </c>
      <c r="P233" s="68" t="n">
        <v>2322</v>
      </c>
    </row>
    <row r="234" s="19" customFormat="true" ht="55.5" hidden="false" customHeight="true" outlineLevel="0" collapsed="false">
      <c r="A234" s="28" t="s">
        <v>16</v>
      </c>
      <c r="B234" s="28" t="s">
        <v>627</v>
      </c>
      <c r="C234" s="57" t="n">
        <v>2018</v>
      </c>
      <c r="D234" s="75" t="s">
        <v>690</v>
      </c>
      <c r="E234" s="66" t="s">
        <v>691</v>
      </c>
      <c r="F234" s="28" t="s">
        <v>26</v>
      </c>
      <c r="G234" s="28" t="s">
        <v>692</v>
      </c>
      <c r="H234" s="28"/>
      <c r="I234" s="28" t="s">
        <v>693</v>
      </c>
      <c r="J234" s="28"/>
      <c r="K234" s="28"/>
      <c r="L234" s="28" t="s">
        <v>23</v>
      </c>
      <c r="M234" s="68" t="n">
        <v>2780</v>
      </c>
      <c r="N234" s="34" t="n">
        <v>43083</v>
      </c>
      <c r="O234" s="34" t="n">
        <v>43125</v>
      </c>
      <c r="P234" s="68" t="n">
        <v>2780</v>
      </c>
    </row>
    <row r="235" s="19" customFormat="true" ht="55.5" hidden="false" customHeight="true" outlineLevel="0" collapsed="false">
      <c r="A235" s="28" t="s">
        <v>16</v>
      </c>
      <c r="B235" s="28" t="s">
        <v>627</v>
      </c>
      <c r="C235" s="57" t="n">
        <v>2018</v>
      </c>
      <c r="D235" s="65" t="s">
        <v>694</v>
      </c>
      <c r="E235" s="66" t="s">
        <v>695</v>
      </c>
      <c r="F235" s="28" t="s">
        <v>26</v>
      </c>
      <c r="G235" s="28" t="s">
        <v>338</v>
      </c>
      <c r="H235" s="28"/>
      <c r="I235" s="28" t="s">
        <v>696</v>
      </c>
      <c r="J235" s="28"/>
      <c r="K235" s="28"/>
      <c r="L235" s="28" t="s">
        <v>23</v>
      </c>
      <c r="M235" s="68" t="n">
        <v>7400</v>
      </c>
      <c r="N235" s="34" t="n">
        <v>43083</v>
      </c>
      <c r="O235" s="34" t="n">
        <v>42825</v>
      </c>
      <c r="P235" s="68" t="n">
        <v>7400</v>
      </c>
    </row>
    <row r="236" s="19" customFormat="true" ht="55.5" hidden="false" customHeight="true" outlineLevel="0" collapsed="false">
      <c r="A236" s="28" t="s">
        <v>16</v>
      </c>
      <c r="B236" s="28" t="s">
        <v>627</v>
      </c>
      <c r="C236" s="57" t="n">
        <v>2018</v>
      </c>
      <c r="D236" s="65" t="s">
        <v>697</v>
      </c>
      <c r="E236" s="66" t="s">
        <v>698</v>
      </c>
      <c r="F236" s="28" t="s">
        <v>26</v>
      </c>
      <c r="G236" s="28" t="s">
        <v>484</v>
      </c>
      <c r="H236" s="28"/>
      <c r="I236" s="28" t="s">
        <v>699</v>
      </c>
      <c r="J236" s="28"/>
      <c r="K236" s="28"/>
      <c r="L236" s="28" t="s">
        <v>23</v>
      </c>
      <c r="M236" s="68" t="n">
        <v>75</v>
      </c>
      <c r="N236" s="34" t="n">
        <v>43013</v>
      </c>
      <c r="O236" s="34"/>
      <c r="P236" s="68"/>
    </row>
    <row r="237" s="19" customFormat="true" ht="55.5" hidden="false" customHeight="true" outlineLevel="0" collapsed="false">
      <c r="A237" s="28" t="s">
        <v>16</v>
      </c>
      <c r="B237" s="28" t="s">
        <v>627</v>
      </c>
      <c r="C237" s="57" t="n">
        <v>2018</v>
      </c>
      <c r="D237" s="75" t="s">
        <v>700</v>
      </c>
      <c r="E237" s="66" t="s">
        <v>701</v>
      </c>
      <c r="F237" s="28" t="s">
        <v>26</v>
      </c>
      <c r="G237" s="28" t="s">
        <v>490</v>
      </c>
      <c r="H237" s="28"/>
      <c r="I237" s="28" t="s">
        <v>491</v>
      </c>
      <c r="J237" s="28"/>
      <c r="K237" s="28"/>
      <c r="L237" s="28" t="s">
        <v>23</v>
      </c>
      <c r="M237" s="68" t="n">
        <v>173.83</v>
      </c>
      <c r="N237" s="34" t="n">
        <v>43013</v>
      </c>
      <c r="O237" s="34" t="n">
        <v>43153</v>
      </c>
      <c r="P237" s="68" t="n">
        <v>173.83</v>
      </c>
    </row>
    <row r="238" s="19" customFormat="true" ht="55.5" hidden="false" customHeight="true" outlineLevel="0" collapsed="false">
      <c r="A238" s="28" t="s">
        <v>16</v>
      </c>
      <c r="B238" s="28" t="s">
        <v>627</v>
      </c>
      <c r="C238" s="57" t="n">
        <v>2018</v>
      </c>
      <c r="D238" s="65" t="s">
        <v>702</v>
      </c>
      <c r="E238" s="66" t="s">
        <v>703</v>
      </c>
      <c r="F238" s="28" t="s">
        <v>26</v>
      </c>
      <c r="G238" s="70" t="s">
        <v>704</v>
      </c>
      <c r="H238" s="70"/>
      <c r="I238" s="70" t="s">
        <v>705</v>
      </c>
      <c r="J238" s="28"/>
      <c r="K238" s="28"/>
      <c r="L238" s="28" t="s">
        <v>23</v>
      </c>
      <c r="M238" s="68" t="n">
        <v>1500</v>
      </c>
      <c r="N238" s="34" t="n">
        <v>43089</v>
      </c>
      <c r="O238" s="34" t="n">
        <v>43133</v>
      </c>
      <c r="P238" s="68" t="n">
        <v>1500</v>
      </c>
    </row>
    <row r="239" s="19" customFormat="true" ht="55.5" hidden="false" customHeight="true" outlineLevel="0" collapsed="false">
      <c r="A239" s="28" t="s">
        <v>16</v>
      </c>
      <c r="B239" s="28" t="s">
        <v>627</v>
      </c>
      <c r="C239" s="57" t="n">
        <v>2018</v>
      </c>
      <c r="D239" s="65" t="n">
        <v>7335110442</v>
      </c>
      <c r="E239" s="66" t="s">
        <v>706</v>
      </c>
      <c r="F239" s="28" t="s">
        <v>26</v>
      </c>
      <c r="G239" s="52" t="s">
        <v>707</v>
      </c>
      <c r="H239" s="28"/>
      <c r="I239" s="28" t="s">
        <v>708</v>
      </c>
      <c r="J239" s="28"/>
      <c r="K239" s="28"/>
      <c r="L239" s="28" t="s">
        <v>23</v>
      </c>
      <c r="M239" s="68" t="n">
        <v>2641</v>
      </c>
      <c r="N239" s="34" t="n">
        <v>43091</v>
      </c>
      <c r="O239" s="34" t="n">
        <v>43251</v>
      </c>
      <c r="P239" s="68" t="n">
        <v>2641</v>
      </c>
    </row>
    <row r="240" s="19" customFormat="true" ht="66.75" hidden="false" customHeight="true" outlineLevel="0" collapsed="false">
      <c r="A240" s="28" t="s">
        <v>16</v>
      </c>
      <c r="B240" s="28" t="s">
        <v>627</v>
      </c>
      <c r="C240" s="57" t="n">
        <v>2018</v>
      </c>
      <c r="D240" s="65" t="s">
        <v>709</v>
      </c>
      <c r="E240" s="76" t="s">
        <v>710</v>
      </c>
      <c r="F240" s="28" t="s">
        <v>26</v>
      </c>
      <c r="G240" s="28" t="s">
        <v>711</v>
      </c>
      <c r="H240" s="28"/>
      <c r="I240" s="28" t="s">
        <v>712</v>
      </c>
      <c r="J240" s="28"/>
      <c r="K240" s="28"/>
      <c r="L240" s="28" t="s">
        <v>23</v>
      </c>
      <c r="M240" s="68" t="n">
        <v>372.73</v>
      </c>
      <c r="N240" s="34" t="n">
        <v>43055</v>
      </c>
      <c r="O240" s="34" t="n">
        <v>43122</v>
      </c>
      <c r="P240" s="68" t="n">
        <v>372.73</v>
      </c>
    </row>
    <row r="241" s="19" customFormat="true" ht="64.5" hidden="false" customHeight="true" outlineLevel="0" collapsed="false">
      <c r="A241" s="28" t="s">
        <v>16</v>
      </c>
      <c r="B241" s="28" t="s">
        <v>627</v>
      </c>
      <c r="C241" s="57" t="n">
        <v>2018</v>
      </c>
      <c r="D241" s="65" t="s">
        <v>713</v>
      </c>
      <c r="E241" s="76" t="s">
        <v>714</v>
      </c>
      <c r="F241" s="28" t="s">
        <v>26</v>
      </c>
      <c r="G241" s="75" t="s">
        <v>715</v>
      </c>
      <c r="H241" s="28"/>
      <c r="I241" s="28" t="s">
        <v>716</v>
      </c>
      <c r="J241" s="28"/>
      <c r="K241" s="28"/>
      <c r="L241" s="28" t="s">
        <v>23</v>
      </c>
      <c r="M241" s="68" t="n">
        <v>281.82</v>
      </c>
      <c r="N241" s="34" t="n">
        <v>43055</v>
      </c>
      <c r="O241" s="34" t="n">
        <v>42765</v>
      </c>
      <c r="P241" s="68" t="n">
        <v>281.82</v>
      </c>
    </row>
    <row r="242" s="19" customFormat="true" ht="64.5" hidden="false" customHeight="true" outlineLevel="0" collapsed="false">
      <c r="A242" s="28" t="s">
        <v>16</v>
      </c>
      <c r="B242" s="28" t="s">
        <v>627</v>
      </c>
      <c r="C242" s="57" t="n">
        <v>2018</v>
      </c>
      <c r="D242" s="65" t="s">
        <v>717</v>
      </c>
      <c r="E242" s="76" t="s">
        <v>718</v>
      </c>
      <c r="F242" s="28" t="s">
        <v>26</v>
      </c>
      <c r="G242" s="28" t="s">
        <v>719</v>
      </c>
      <c r="H242" s="28"/>
      <c r="I242" s="28" t="s">
        <v>720</v>
      </c>
      <c r="J242" s="28"/>
      <c r="K242" s="28"/>
      <c r="L242" s="28" t="s">
        <v>23</v>
      </c>
      <c r="M242" s="68" t="n">
        <v>250</v>
      </c>
      <c r="N242" s="34" t="n">
        <v>43055</v>
      </c>
      <c r="O242" s="34" t="n">
        <v>43146</v>
      </c>
      <c r="P242" s="68" t="n">
        <v>250</v>
      </c>
    </row>
    <row r="243" s="42" customFormat="true" ht="72.75" hidden="false" customHeight="true" outlineLevel="0" collapsed="false">
      <c r="A243" s="28" t="s">
        <v>16</v>
      </c>
      <c r="B243" s="28" t="s">
        <v>627</v>
      </c>
      <c r="C243" s="57" t="n">
        <v>2018</v>
      </c>
      <c r="D243" s="65" t="n">
        <v>7418739916</v>
      </c>
      <c r="E243" s="80" t="s">
        <v>721</v>
      </c>
      <c r="F243" s="81" t="s">
        <v>630</v>
      </c>
      <c r="G243" s="81" t="s">
        <v>722</v>
      </c>
      <c r="H243" s="81"/>
      <c r="I243" s="81" t="s">
        <v>723</v>
      </c>
      <c r="J243" s="81"/>
      <c r="K243" s="81"/>
      <c r="L243" s="28" t="s">
        <v>23</v>
      </c>
      <c r="M243" s="68" t="n">
        <v>5850</v>
      </c>
      <c r="N243" s="34" t="n">
        <v>43270</v>
      </c>
      <c r="O243" s="34" t="n">
        <v>43465</v>
      </c>
      <c r="P243" s="68" t="n">
        <f aca="false">3698.15</f>
        <v>3698.15</v>
      </c>
    </row>
    <row r="244" s="42" customFormat="true" ht="72.75" hidden="false" customHeight="true" outlineLevel="0" collapsed="false">
      <c r="A244" s="28" t="s">
        <v>16</v>
      </c>
      <c r="B244" s="28" t="s">
        <v>627</v>
      </c>
      <c r="C244" s="57" t="n">
        <v>2018</v>
      </c>
      <c r="D244" s="65" t="n">
        <v>7418739916</v>
      </c>
      <c r="E244" s="80" t="s">
        <v>721</v>
      </c>
      <c r="F244" s="81" t="s">
        <v>630</v>
      </c>
      <c r="G244" s="81" t="s">
        <v>724</v>
      </c>
      <c r="H244" s="81"/>
      <c r="I244" s="28" t="s">
        <v>725</v>
      </c>
      <c r="J244" s="81"/>
      <c r="K244" s="81"/>
      <c r="L244" s="28" t="s">
        <v>48</v>
      </c>
      <c r="M244" s="68"/>
      <c r="N244" s="34"/>
      <c r="O244" s="34"/>
      <c r="P244" s="68"/>
    </row>
    <row r="245" s="42" customFormat="true" ht="72.75" hidden="false" customHeight="true" outlineLevel="0" collapsed="false">
      <c r="A245" s="28" t="s">
        <v>16</v>
      </c>
      <c r="B245" s="28" t="s">
        <v>627</v>
      </c>
      <c r="C245" s="57" t="n">
        <v>2018</v>
      </c>
      <c r="D245" s="65" t="s">
        <v>726</v>
      </c>
      <c r="E245" s="80" t="s">
        <v>727</v>
      </c>
      <c r="F245" s="81" t="s">
        <v>630</v>
      </c>
      <c r="G245" s="81" t="s">
        <v>728</v>
      </c>
      <c r="H245" s="81"/>
      <c r="I245" s="81" t="s">
        <v>729</v>
      </c>
      <c r="J245" s="81"/>
      <c r="K245" s="81"/>
      <c r="L245" s="28" t="s">
        <v>23</v>
      </c>
      <c r="M245" s="68" t="n">
        <v>5613.15</v>
      </c>
      <c r="N245" s="34" t="n">
        <v>43236</v>
      </c>
      <c r="O245" s="34" t="n">
        <v>43277</v>
      </c>
      <c r="P245" s="68" t="n">
        <v>5613.15</v>
      </c>
    </row>
    <row r="246" s="42" customFormat="true" ht="72.75" hidden="false" customHeight="true" outlineLevel="0" collapsed="false">
      <c r="A246" s="70" t="s">
        <v>16</v>
      </c>
      <c r="B246" s="70" t="s">
        <v>627</v>
      </c>
      <c r="C246" s="82" t="n">
        <v>2018</v>
      </c>
      <c r="D246" s="65" t="s">
        <v>730</v>
      </c>
      <c r="E246" s="80" t="s">
        <v>731</v>
      </c>
      <c r="F246" s="81" t="s">
        <v>630</v>
      </c>
      <c r="G246" s="81" t="s">
        <v>732</v>
      </c>
      <c r="H246" s="81"/>
      <c r="I246" s="81" t="s">
        <v>733</v>
      </c>
      <c r="J246" s="81"/>
      <c r="K246" s="81"/>
      <c r="L246" s="28" t="s">
        <v>23</v>
      </c>
      <c r="M246" s="68" t="n">
        <v>4826.15</v>
      </c>
      <c r="N246" s="34" t="n">
        <v>43236</v>
      </c>
      <c r="O246" s="34" t="n">
        <v>43384</v>
      </c>
      <c r="P246" s="68" t="n">
        <v>4826.15</v>
      </c>
    </row>
    <row r="247" s="42" customFormat="true" ht="72.75" hidden="false" customHeight="true" outlineLevel="0" collapsed="false">
      <c r="A247" s="70" t="s">
        <v>16</v>
      </c>
      <c r="B247" s="70" t="s">
        <v>627</v>
      </c>
      <c r="C247" s="82" t="n">
        <v>2018</v>
      </c>
      <c r="D247" s="65" t="s">
        <v>734</v>
      </c>
      <c r="E247" s="80" t="s">
        <v>735</v>
      </c>
      <c r="F247" s="81" t="s">
        <v>630</v>
      </c>
      <c r="G247" s="81" t="s">
        <v>736</v>
      </c>
      <c r="H247" s="81"/>
      <c r="I247" s="81" t="s">
        <v>737</v>
      </c>
      <c r="J247" s="81"/>
      <c r="K247" s="81"/>
      <c r="L247" s="28" t="s">
        <v>23</v>
      </c>
      <c r="M247" s="68" t="n">
        <v>5878.38</v>
      </c>
      <c r="N247" s="34" t="n">
        <v>43236</v>
      </c>
      <c r="O247" s="34" t="n">
        <v>43291</v>
      </c>
      <c r="P247" s="68" t="n">
        <v>5878.38</v>
      </c>
    </row>
    <row r="248" s="42" customFormat="true" ht="72.75" hidden="false" customHeight="true" outlineLevel="0" collapsed="false">
      <c r="A248" s="70" t="s">
        <v>16</v>
      </c>
      <c r="B248" s="70" t="s">
        <v>627</v>
      </c>
      <c r="C248" s="82" t="n">
        <v>2018</v>
      </c>
      <c r="D248" s="65" t="n">
        <v>7425758959</v>
      </c>
      <c r="E248" s="80" t="s">
        <v>738</v>
      </c>
      <c r="F248" s="81" t="s">
        <v>630</v>
      </c>
      <c r="G248" s="81" t="s">
        <v>739</v>
      </c>
      <c r="H248" s="81"/>
      <c r="I248" s="81" t="s">
        <v>740</v>
      </c>
      <c r="J248" s="81"/>
      <c r="K248" s="81"/>
      <c r="L248" s="28" t="s">
        <v>23</v>
      </c>
      <c r="M248" s="68" t="n">
        <v>5746.59</v>
      </c>
      <c r="N248" s="34" t="n">
        <v>43236</v>
      </c>
      <c r="O248" s="34" t="n">
        <v>43335</v>
      </c>
      <c r="P248" s="68" t="n">
        <v>5746.59</v>
      </c>
    </row>
    <row r="249" s="42" customFormat="true" ht="72.75" hidden="false" customHeight="true" outlineLevel="0" collapsed="false">
      <c r="A249" s="70" t="s">
        <v>16</v>
      </c>
      <c r="B249" s="70" t="s">
        <v>627</v>
      </c>
      <c r="C249" s="82" t="n">
        <v>2018</v>
      </c>
      <c r="D249" s="65" t="s">
        <v>741</v>
      </c>
      <c r="E249" s="80" t="s">
        <v>742</v>
      </c>
      <c r="F249" s="81" t="s">
        <v>630</v>
      </c>
      <c r="G249" s="81" t="s">
        <v>743</v>
      </c>
      <c r="H249" s="81"/>
      <c r="I249" s="81" t="s">
        <v>744</v>
      </c>
      <c r="J249" s="81"/>
      <c r="K249" s="81"/>
      <c r="L249" s="28" t="s">
        <v>23</v>
      </c>
      <c r="M249" s="68" t="n">
        <v>5578.43</v>
      </c>
      <c r="N249" s="34" t="n">
        <v>43236</v>
      </c>
      <c r="O249" s="34" t="n">
        <v>43321</v>
      </c>
      <c r="P249" s="68" t="n">
        <v>5578.43</v>
      </c>
    </row>
    <row r="250" s="42" customFormat="true" ht="72.75" hidden="false" customHeight="true" outlineLevel="0" collapsed="false">
      <c r="A250" s="70" t="s">
        <v>16</v>
      </c>
      <c r="B250" s="70" t="s">
        <v>627</v>
      </c>
      <c r="C250" s="82" t="n">
        <v>2018</v>
      </c>
      <c r="D250" s="75" t="s">
        <v>745</v>
      </c>
      <c r="E250" s="80" t="s">
        <v>746</v>
      </c>
      <c r="F250" s="81" t="s">
        <v>630</v>
      </c>
      <c r="G250" s="81" t="s">
        <v>747</v>
      </c>
      <c r="H250" s="81"/>
      <c r="I250" s="81" t="s">
        <v>748</v>
      </c>
      <c r="J250" s="81"/>
      <c r="K250" s="81"/>
      <c r="L250" s="28" t="s">
        <v>23</v>
      </c>
      <c r="M250" s="68" t="n">
        <v>5507.02</v>
      </c>
      <c r="N250" s="34" t="n">
        <v>43236</v>
      </c>
      <c r="O250" s="34" t="n">
        <v>43374</v>
      </c>
      <c r="P250" s="68" t="n">
        <v>5507.02</v>
      </c>
    </row>
    <row r="251" s="42" customFormat="true" ht="69.75" hidden="false" customHeight="true" outlineLevel="0" collapsed="false">
      <c r="A251" s="28" t="s">
        <v>16</v>
      </c>
      <c r="B251" s="28" t="s">
        <v>627</v>
      </c>
      <c r="C251" s="57" t="n">
        <v>2018</v>
      </c>
      <c r="D251" s="75" t="s">
        <v>749</v>
      </c>
      <c r="E251" s="80" t="s">
        <v>750</v>
      </c>
      <c r="F251" s="81" t="s">
        <v>630</v>
      </c>
      <c r="G251" s="81" t="s">
        <v>751</v>
      </c>
      <c r="H251" s="81"/>
      <c r="I251" s="81" t="s">
        <v>752</v>
      </c>
      <c r="J251" s="81"/>
      <c r="K251" s="81"/>
      <c r="L251" s="28" t="s">
        <v>23</v>
      </c>
      <c r="M251" s="68" t="n">
        <v>4887.56</v>
      </c>
      <c r="N251" s="34" t="n">
        <v>43236</v>
      </c>
      <c r="O251" s="34" t="n">
        <v>43312</v>
      </c>
      <c r="P251" s="68" t="n">
        <v>4887.56</v>
      </c>
    </row>
    <row r="252" s="42" customFormat="true" ht="69.75" hidden="false" customHeight="true" outlineLevel="0" collapsed="false">
      <c r="A252" s="28" t="s">
        <v>16</v>
      </c>
      <c r="B252" s="28" t="s">
        <v>627</v>
      </c>
      <c r="C252" s="57" t="n">
        <v>2018</v>
      </c>
      <c r="D252" s="75" t="s">
        <v>753</v>
      </c>
      <c r="E252" s="80" t="s">
        <v>750</v>
      </c>
      <c r="F252" s="81" t="s">
        <v>630</v>
      </c>
      <c r="G252" s="81" t="s">
        <v>754</v>
      </c>
      <c r="H252" s="81"/>
      <c r="I252" s="81" t="s">
        <v>755</v>
      </c>
      <c r="J252" s="81"/>
      <c r="K252" s="81"/>
      <c r="L252" s="28" t="s">
        <v>23</v>
      </c>
      <c r="M252" s="68" t="n">
        <v>5275.78</v>
      </c>
      <c r="N252" s="34" t="n">
        <v>43236</v>
      </c>
      <c r="O252" s="34" t="n">
        <v>43313</v>
      </c>
      <c r="P252" s="68" t="n">
        <v>5275.78</v>
      </c>
    </row>
    <row r="253" s="42" customFormat="true" ht="69.75" hidden="false" customHeight="true" outlineLevel="0" collapsed="false">
      <c r="A253" s="28" t="s">
        <v>16</v>
      </c>
      <c r="B253" s="28" t="s">
        <v>627</v>
      </c>
      <c r="C253" s="57" t="n">
        <v>2018</v>
      </c>
      <c r="D253" s="75" t="s">
        <v>756</v>
      </c>
      <c r="E253" s="80" t="s">
        <v>750</v>
      </c>
      <c r="F253" s="81" t="s">
        <v>630</v>
      </c>
      <c r="G253" s="81" t="s">
        <v>754</v>
      </c>
      <c r="H253" s="81"/>
      <c r="I253" s="81" t="s">
        <v>755</v>
      </c>
      <c r="J253" s="81"/>
      <c r="K253" s="81"/>
      <c r="L253" s="28" t="s">
        <v>23</v>
      </c>
      <c r="M253" s="68" t="n">
        <v>5976.56</v>
      </c>
      <c r="N253" s="34" t="n">
        <v>43236</v>
      </c>
      <c r="O253" s="34" t="n">
        <v>43313</v>
      </c>
      <c r="P253" s="68" t="n">
        <v>5976.56</v>
      </c>
    </row>
    <row r="254" s="42" customFormat="true" ht="69.75" hidden="false" customHeight="true" outlineLevel="0" collapsed="false">
      <c r="A254" s="28" t="s">
        <v>16</v>
      </c>
      <c r="B254" s="28" t="s">
        <v>627</v>
      </c>
      <c r="C254" s="57" t="n">
        <v>2018</v>
      </c>
      <c r="D254" s="75" t="s">
        <v>757</v>
      </c>
      <c r="E254" s="80" t="s">
        <v>750</v>
      </c>
      <c r="F254" s="81" t="s">
        <v>630</v>
      </c>
      <c r="G254" s="81" t="s">
        <v>751</v>
      </c>
      <c r="H254" s="81"/>
      <c r="I254" s="81" t="s">
        <v>752</v>
      </c>
      <c r="J254" s="81"/>
      <c r="K254" s="81"/>
      <c r="L254" s="28" t="s">
        <v>23</v>
      </c>
      <c r="M254" s="68" t="n">
        <v>5564.77</v>
      </c>
      <c r="N254" s="34" t="n">
        <v>43236</v>
      </c>
      <c r="O254" s="34" t="n">
        <v>43312</v>
      </c>
      <c r="P254" s="68" t="n">
        <v>5564.77</v>
      </c>
    </row>
    <row r="255" s="42" customFormat="true" ht="69.75" hidden="false" customHeight="true" outlineLevel="0" collapsed="false">
      <c r="A255" s="28" t="s">
        <v>16</v>
      </c>
      <c r="B255" s="28" t="s">
        <v>627</v>
      </c>
      <c r="C255" s="57" t="n">
        <v>2018</v>
      </c>
      <c r="D255" s="83" t="s">
        <v>758</v>
      </c>
      <c r="E255" s="80" t="s">
        <v>759</v>
      </c>
      <c r="F255" s="81" t="s">
        <v>26</v>
      </c>
      <c r="G255" s="81" t="s">
        <v>760</v>
      </c>
      <c r="H255" s="81"/>
      <c r="I255" s="81" t="s">
        <v>761</v>
      </c>
      <c r="J255" s="81"/>
      <c r="K255" s="81"/>
      <c r="L255" s="28" t="s">
        <v>23</v>
      </c>
      <c r="M255" s="68" t="n">
        <v>1708.12</v>
      </c>
      <c r="N255" s="34" t="n">
        <v>43193</v>
      </c>
      <c r="O255" s="34" t="n">
        <v>43195</v>
      </c>
      <c r="P255" s="68" t="n">
        <v>1708.12</v>
      </c>
    </row>
    <row r="256" s="42" customFormat="true" ht="69.75" hidden="false" customHeight="true" outlineLevel="0" collapsed="false">
      <c r="A256" s="28" t="s">
        <v>16</v>
      </c>
      <c r="B256" s="28" t="s">
        <v>627</v>
      </c>
      <c r="C256" s="57" t="n">
        <v>2018</v>
      </c>
      <c r="D256" s="83" t="s">
        <v>762</v>
      </c>
      <c r="E256" s="84" t="s">
        <v>763</v>
      </c>
      <c r="F256" s="81" t="s">
        <v>26</v>
      </c>
      <c r="G256" s="81" t="s">
        <v>764</v>
      </c>
      <c r="H256" s="81"/>
      <c r="I256" s="81" t="s">
        <v>765</v>
      </c>
      <c r="J256" s="81"/>
      <c r="K256" s="81"/>
      <c r="L256" s="28" t="s">
        <v>23</v>
      </c>
      <c r="M256" s="68" t="n">
        <v>327.9</v>
      </c>
      <c r="N256" s="34" t="n">
        <v>43195</v>
      </c>
      <c r="O256" s="34" t="n">
        <v>43206</v>
      </c>
      <c r="P256" s="68" t="n">
        <v>327.9</v>
      </c>
    </row>
    <row r="257" s="42" customFormat="true" ht="69.75" hidden="false" customHeight="true" outlineLevel="0" collapsed="false">
      <c r="A257" s="70" t="s">
        <v>16</v>
      </c>
      <c r="B257" s="70" t="s">
        <v>627</v>
      </c>
      <c r="C257" s="82" t="n">
        <v>2018</v>
      </c>
      <c r="D257" s="85" t="n">
        <v>7442061703</v>
      </c>
      <c r="E257" s="86" t="s">
        <v>766</v>
      </c>
      <c r="F257" s="81" t="s">
        <v>26</v>
      </c>
      <c r="G257" s="81" t="s">
        <v>747</v>
      </c>
      <c r="H257" s="81"/>
      <c r="I257" s="81" t="s">
        <v>748</v>
      </c>
      <c r="J257" s="81"/>
      <c r="K257" s="81"/>
      <c r="L257" s="28" t="s">
        <v>23</v>
      </c>
      <c r="M257" s="68" t="n">
        <v>2045.45</v>
      </c>
      <c r="N257" s="34" t="n">
        <v>43195</v>
      </c>
      <c r="O257" s="34" t="n">
        <v>43224</v>
      </c>
      <c r="P257" s="68" t="n">
        <v>2045.45</v>
      </c>
    </row>
    <row r="258" s="42" customFormat="true" ht="69.75" hidden="false" customHeight="true" outlineLevel="0" collapsed="false">
      <c r="A258" s="28" t="s">
        <v>16</v>
      </c>
      <c r="B258" s="28" t="s">
        <v>627</v>
      </c>
      <c r="C258" s="57" t="n">
        <v>2018</v>
      </c>
      <c r="D258" s="83" t="s">
        <v>767</v>
      </c>
      <c r="E258" s="87" t="s">
        <v>768</v>
      </c>
      <c r="F258" s="81" t="s">
        <v>26</v>
      </c>
      <c r="G258" s="81" t="s">
        <v>769</v>
      </c>
      <c r="H258" s="81"/>
      <c r="I258" s="81" t="s">
        <v>770</v>
      </c>
      <c r="J258" s="81"/>
      <c r="K258" s="81"/>
      <c r="L258" s="28" t="s">
        <v>23</v>
      </c>
      <c r="M258" s="68" t="n">
        <v>1176.4</v>
      </c>
      <c r="N258" s="34" t="n">
        <v>43228</v>
      </c>
      <c r="O258" s="34" t="n">
        <v>43243</v>
      </c>
      <c r="P258" s="68" t="n">
        <v>1176.4</v>
      </c>
    </row>
    <row r="259" s="42" customFormat="true" ht="69.75" hidden="false" customHeight="true" outlineLevel="0" collapsed="false">
      <c r="A259" s="28" t="s">
        <v>16</v>
      </c>
      <c r="B259" s="28" t="s">
        <v>627</v>
      </c>
      <c r="C259" s="57" t="n">
        <v>2018</v>
      </c>
      <c r="D259" s="83" t="n">
        <v>7519595618</v>
      </c>
      <c r="E259" s="87" t="s">
        <v>771</v>
      </c>
      <c r="F259" s="81" t="s">
        <v>26</v>
      </c>
      <c r="G259" s="81" t="s">
        <v>635</v>
      </c>
      <c r="H259" s="81"/>
      <c r="I259" s="81" t="s">
        <v>636</v>
      </c>
      <c r="J259" s="81"/>
      <c r="K259" s="81"/>
      <c r="L259" s="28" t="s">
        <v>23</v>
      </c>
      <c r="M259" s="68" t="n">
        <v>3440.85</v>
      </c>
      <c r="N259" s="34" t="n">
        <v>43241</v>
      </c>
      <c r="O259" s="34" t="n">
        <v>43271</v>
      </c>
      <c r="P259" s="68" t="n">
        <v>3440.85</v>
      </c>
    </row>
    <row r="260" s="42" customFormat="true" ht="69.75" hidden="false" customHeight="true" outlineLevel="0" collapsed="false">
      <c r="A260" s="28" t="s">
        <v>16</v>
      </c>
      <c r="B260" s="28" t="s">
        <v>627</v>
      </c>
      <c r="C260" s="57" t="n">
        <v>2018</v>
      </c>
      <c r="D260" s="83" t="s">
        <v>772</v>
      </c>
      <c r="E260" s="87" t="s">
        <v>773</v>
      </c>
      <c r="F260" s="81" t="s">
        <v>26</v>
      </c>
      <c r="G260" s="55" t="s">
        <v>774</v>
      </c>
      <c r="H260" s="81"/>
      <c r="I260" s="81" t="s">
        <v>775</v>
      </c>
      <c r="J260" s="81"/>
      <c r="K260" s="81"/>
      <c r="L260" s="28" t="s">
        <v>23</v>
      </c>
      <c r="M260" s="68" t="n">
        <v>3150</v>
      </c>
      <c r="N260" s="34" t="n">
        <v>43257</v>
      </c>
      <c r="O260" s="34" t="s">
        <v>776</v>
      </c>
      <c r="P260" s="68" t="n">
        <v>3150</v>
      </c>
    </row>
    <row r="261" s="42" customFormat="true" ht="55.5" hidden="false" customHeight="true" outlineLevel="0" collapsed="false">
      <c r="A261" s="28" t="s">
        <v>16</v>
      </c>
      <c r="B261" s="28" t="s">
        <v>627</v>
      </c>
      <c r="C261" s="57" t="n">
        <v>2018</v>
      </c>
      <c r="D261" s="83" t="n">
        <v>7542854009</v>
      </c>
      <c r="E261" s="80" t="s">
        <v>777</v>
      </c>
      <c r="F261" s="81" t="s">
        <v>26</v>
      </c>
      <c r="G261" s="52" t="s">
        <v>778</v>
      </c>
      <c r="H261" s="81"/>
      <c r="I261" s="81" t="s">
        <v>779</v>
      </c>
      <c r="J261" s="81"/>
      <c r="K261" s="81"/>
      <c r="L261" s="28" t="s">
        <v>23</v>
      </c>
      <c r="M261" s="68" t="n">
        <v>300</v>
      </c>
      <c r="N261" s="34" t="n">
        <v>43167</v>
      </c>
      <c r="O261" s="34" t="n">
        <v>43311</v>
      </c>
      <c r="P261" s="68" t="n">
        <v>300</v>
      </c>
    </row>
    <row r="262" s="42" customFormat="true" ht="55.5" hidden="false" customHeight="true" outlineLevel="0" collapsed="false">
      <c r="A262" s="28" t="s">
        <v>16</v>
      </c>
      <c r="B262" s="28" t="s">
        <v>627</v>
      </c>
      <c r="C262" s="57" t="n">
        <v>2018</v>
      </c>
      <c r="D262" s="83" t="n">
        <v>7542876230</v>
      </c>
      <c r="E262" s="80" t="s">
        <v>780</v>
      </c>
      <c r="F262" s="81" t="s">
        <v>26</v>
      </c>
      <c r="G262" s="52" t="s">
        <v>781</v>
      </c>
      <c r="H262" s="88"/>
      <c r="I262" s="81" t="s">
        <v>782</v>
      </c>
      <c r="J262" s="81"/>
      <c r="K262" s="81"/>
      <c r="L262" s="28" t="s">
        <v>23</v>
      </c>
      <c r="M262" s="68" t="n">
        <v>210</v>
      </c>
      <c r="N262" s="34" t="n">
        <v>43167</v>
      </c>
      <c r="O262" s="34" t="n">
        <v>43325</v>
      </c>
      <c r="P262" s="68" t="n">
        <v>210</v>
      </c>
    </row>
    <row r="263" s="42" customFormat="true" ht="55.5" hidden="false" customHeight="true" outlineLevel="0" collapsed="false">
      <c r="A263" s="28" t="s">
        <v>16</v>
      </c>
      <c r="B263" s="28" t="s">
        <v>627</v>
      </c>
      <c r="C263" s="57" t="n">
        <v>2018</v>
      </c>
      <c r="D263" s="83" t="s">
        <v>783</v>
      </c>
      <c r="E263" s="21" t="s">
        <v>653</v>
      </c>
      <c r="F263" s="81" t="s">
        <v>26</v>
      </c>
      <c r="G263" s="52" t="s">
        <v>654</v>
      </c>
      <c r="H263" s="28"/>
      <c r="I263" s="28" t="s">
        <v>655</v>
      </c>
      <c r="J263" s="81"/>
      <c r="K263" s="81"/>
      <c r="L263" s="28" t="s">
        <v>23</v>
      </c>
      <c r="M263" s="68" t="n">
        <v>2500</v>
      </c>
      <c r="N263" s="34" t="n">
        <v>43278</v>
      </c>
      <c r="O263" s="34"/>
      <c r="P263" s="68"/>
    </row>
    <row r="264" s="42" customFormat="true" ht="55.5" hidden="false" customHeight="true" outlineLevel="0" collapsed="false">
      <c r="A264" s="28" t="s">
        <v>16</v>
      </c>
      <c r="B264" s="28" t="s">
        <v>627</v>
      </c>
      <c r="C264" s="57" t="n">
        <v>2018</v>
      </c>
      <c r="D264" s="83" t="s">
        <v>784</v>
      </c>
      <c r="E264" s="31" t="s">
        <v>785</v>
      </c>
      <c r="F264" s="81" t="s">
        <v>26</v>
      </c>
      <c r="G264" s="46" t="s">
        <v>786</v>
      </c>
      <c r="H264" s="28"/>
      <c r="I264" s="28" t="s">
        <v>787</v>
      </c>
      <c r="J264" s="28"/>
      <c r="K264" s="28"/>
      <c r="L264" s="28" t="s">
        <v>23</v>
      </c>
      <c r="M264" s="68" t="n">
        <v>1400</v>
      </c>
      <c r="N264" s="34" t="n">
        <v>43108</v>
      </c>
      <c r="O264" s="34"/>
      <c r="P264" s="68"/>
    </row>
    <row r="265" s="42" customFormat="true" ht="55.5" hidden="false" customHeight="true" outlineLevel="0" collapsed="false">
      <c r="A265" s="28" t="s">
        <v>16</v>
      </c>
      <c r="B265" s="28" t="s">
        <v>627</v>
      </c>
      <c r="C265" s="57" t="n">
        <v>2018</v>
      </c>
      <c r="D265" s="65" t="n">
        <v>7573263654</v>
      </c>
      <c r="E265" s="89" t="s">
        <v>788</v>
      </c>
      <c r="F265" s="28" t="s">
        <v>26</v>
      </c>
      <c r="G265" s="90" t="s">
        <v>789</v>
      </c>
      <c r="H265" s="28"/>
      <c r="I265" s="28" t="s">
        <v>790</v>
      </c>
      <c r="J265" s="28"/>
      <c r="K265" s="28"/>
      <c r="L265" s="28" t="s">
        <v>23</v>
      </c>
      <c r="M265" s="68" t="n">
        <v>700</v>
      </c>
      <c r="N265" s="34" t="n">
        <v>43241</v>
      </c>
      <c r="O265" s="34"/>
      <c r="P265" s="68"/>
    </row>
    <row r="266" s="42" customFormat="true" ht="55.5" hidden="false" customHeight="true" outlineLevel="0" collapsed="false">
      <c r="A266" s="28" t="s">
        <v>16</v>
      </c>
      <c r="B266" s="28" t="s">
        <v>627</v>
      </c>
      <c r="C266" s="57" t="n">
        <v>2018</v>
      </c>
      <c r="D266" s="83" t="s">
        <v>791</v>
      </c>
      <c r="E266" s="91" t="s">
        <v>792</v>
      </c>
      <c r="F266" s="81" t="s">
        <v>26</v>
      </c>
      <c r="G266" s="52" t="s">
        <v>793</v>
      </c>
      <c r="H266" s="81"/>
      <c r="I266" s="81" t="s">
        <v>794</v>
      </c>
      <c r="J266" s="81"/>
      <c r="K266" s="81"/>
      <c r="L266" s="28" t="s">
        <v>23</v>
      </c>
      <c r="M266" s="68" t="n">
        <v>1700</v>
      </c>
      <c r="N266" s="34" t="n">
        <v>43262</v>
      </c>
      <c r="O266" s="34" t="n">
        <v>43312</v>
      </c>
      <c r="P266" s="68" t="n">
        <v>1700</v>
      </c>
    </row>
    <row r="267" s="42" customFormat="true" ht="55.5" hidden="false" customHeight="true" outlineLevel="0" collapsed="false">
      <c r="A267" s="28" t="s">
        <v>16</v>
      </c>
      <c r="B267" s="28" t="s">
        <v>627</v>
      </c>
      <c r="C267" s="57" t="n">
        <v>2018</v>
      </c>
      <c r="D267" s="83" t="s">
        <v>795</v>
      </c>
      <c r="E267" s="80" t="s">
        <v>796</v>
      </c>
      <c r="F267" s="81" t="s">
        <v>26</v>
      </c>
      <c r="G267" s="65" t="n">
        <v>1121180500</v>
      </c>
      <c r="H267" s="92"/>
      <c r="I267" s="81" t="s">
        <v>797</v>
      </c>
      <c r="J267" s="81"/>
      <c r="K267" s="81"/>
      <c r="L267" s="28" t="s">
        <v>23</v>
      </c>
      <c r="M267" s="68" t="n">
        <v>2350</v>
      </c>
      <c r="N267" s="34" t="n">
        <v>43280</v>
      </c>
      <c r="O267" s="34"/>
      <c r="P267" s="68"/>
    </row>
    <row r="268" s="42" customFormat="true" ht="55.5" hidden="false" customHeight="true" outlineLevel="0" collapsed="false">
      <c r="A268" s="28" t="s">
        <v>16</v>
      </c>
      <c r="B268" s="28" t="s">
        <v>627</v>
      </c>
      <c r="C268" s="57" t="n">
        <v>2018</v>
      </c>
      <c r="D268" s="83" t="s">
        <v>798</v>
      </c>
      <c r="E268" s="93" t="s">
        <v>799</v>
      </c>
      <c r="F268" s="81" t="s">
        <v>26</v>
      </c>
      <c r="G268" s="55" t="n">
        <v>651930455</v>
      </c>
      <c r="H268" s="81"/>
      <c r="I268" s="81" t="s">
        <v>800</v>
      </c>
      <c r="J268" s="81"/>
      <c r="K268" s="81"/>
      <c r="L268" s="28" t="s">
        <v>23</v>
      </c>
      <c r="M268" s="68" t="n">
        <v>961.54</v>
      </c>
      <c r="N268" s="34" t="n">
        <v>43319</v>
      </c>
      <c r="O268" s="34" t="n">
        <v>43403</v>
      </c>
      <c r="P268" s="68" t="n">
        <v>961.54</v>
      </c>
    </row>
    <row r="269" s="42" customFormat="true" ht="63.75" hidden="false" customHeight="true" outlineLevel="0" collapsed="false">
      <c r="A269" s="28" t="s">
        <v>16</v>
      </c>
      <c r="B269" s="28" t="s">
        <v>627</v>
      </c>
      <c r="C269" s="57" t="n">
        <v>2018</v>
      </c>
      <c r="D269" s="83" t="s">
        <v>801</v>
      </c>
      <c r="E269" s="80" t="s">
        <v>802</v>
      </c>
      <c r="F269" s="81" t="s">
        <v>26</v>
      </c>
      <c r="G269" s="28" t="s">
        <v>338</v>
      </c>
      <c r="H269" s="28"/>
      <c r="I269" s="28" t="s">
        <v>696</v>
      </c>
      <c r="J269" s="81"/>
      <c r="K269" s="81"/>
      <c r="L269" s="28" t="s">
        <v>23</v>
      </c>
      <c r="M269" s="68"/>
      <c r="N269" s="34"/>
      <c r="O269" s="34"/>
      <c r="P269" s="68"/>
    </row>
    <row r="270" s="42" customFormat="true" ht="63.75" hidden="false" customHeight="true" outlineLevel="0" collapsed="false">
      <c r="A270" s="28" t="s">
        <v>16</v>
      </c>
      <c r="B270" s="28" t="s">
        <v>627</v>
      </c>
      <c r="C270" s="57" t="n">
        <v>2018</v>
      </c>
      <c r="D270" s="83" t="s">
        <v>803</v>
      </c>
      <c r="E270" s="80" t="s">
        <v>804</v>
      </c>
      <c r="F270" s="81" t="s">
        <v>26</v>
      </c>
      <c r="G270" s="52" t="s">
        <v>707</v>
      </c>
      <c r="H270" s="28"/>
      <c r="I270" s="28" t="s">
        <v>708</v>
      </c>
      <c r="J270" s="81"/>
      <c r="K270" s="81"/>
      <c r="L270" s="28" t="s">
        <v>23</v>
      </c>
      <c r="M270" s="68" t="n">
        <v>2451</v>
      </c>
      <c r="N270" s="34" t="n">
        <v>43383</v>
      </c>
      <c r="O270" s="34" t="n">
        <v>43399</v>
      </c>
      <c r="P270" s="68" t="n">
        <v>2451</v>
      </c>
    </row>
    <row r="271" s="42" customFormat="true" ht="63.75" hidden="false" customHeight="true" outlineLevel="0" collapsed="false">
      <c r="A271" s="28" t="s">
        <v>16</v>
      </c>
      <c r="B271" s="28" t="s">
        <v>627</v>
      </c>
      <c r="C271" s="57" t="n">
        <v>2018</v>
      </c>
      <c r="D271" s="83" t="s">
        <v>805</v>
      </c>
      <c r="E271" s="80" t="s">
        <v>806</v>
      </c>
      <c r="F271" s="81" t="s">
        <v>26</v>
      </c>
      <c r="G271" s="28" t="s">
        <v>807</v>
      </c>
      <c r="H271" s="28"/>
      <c r="I271" s="28" t="s">
        <v>808</v>
      </c>
      <c r="J271" s="81"/>
      <c r="K271" s="81"/>
      <c r="L271" s="28" t="s">
        <v>23</v>
      </c>
      <c r="M271" s="68" t="n">
        <v>1157.63</v>
      </c>
      <c r="N271" s="34" t="n">
        <v>43431</v>
      </c>
      <c r="O271" s="34"/>
      <c r="P271" s="68"/>
    </row>
    <row r="272" s="42" customFormat="true" ht="78" hidden="false" customHeight="true" outlineLevel="0" collapsed="false">
      <c r="A272" s="28" t="s">
        <v>16</v>
      </c>
      <c r="B272" s="28" t="s">
        <v>627</v>
      </c>
      <c r="C272" s="57" t="n">
        <v>2018</v>
      </c>
      <c r="D272" s="83" t="n">
        <v>7721192135</v>
      </c>
      <c r="E272" s="80" t="s">
        <v>809</v>
      </c>
      <c r="F272" s="81" t="s">
        <v>26</v>
      </c>
      <c r="G272" s="28" t="s">
        <v>810</v>
      </c>
      <c r="H272" s="28"/>
      <c r="I272" s="28" t="s">
        <v>811</v>
      </c>
      <c r="J272" s="81"/>
      <c r="K272" s="81"/>
      <c r="L272" s="28" t="s">
        <v>23</v>
      </c>
      <c r="M272" s="68" t="n">
        <v>27456</v>
      </c>
      <c r="N272" s="34" t="n">
        <v>43440</v>
      </c>
      <c r="O272" s="34"/>
      <c r="P272" s="68"/>
    </row>
    <row r="273" s="42" customFormat="true" ht="63.75" hidden="false" customHeight="true" outlineLevel="0" collapsed="false">
      <c r="A273" s="28" t="s">
        <v>16</v>
      </c>
      <c r="B273" s="28" t="s">
        <v>627</v>
      </c>
      <c r="C273" s="57" t="n">
        <v>2018</v>
      </c>
      <c r="D273" s="83" t="s">
        <v>812</v>
      </c>
      <c r="E273" s="80" t="s">
        <v>813</v>
      </c>
      <c r="F273" s="81" t="s">
        <v>26</v>
      </c>
      <c r="G273" s="28" t="s">
        <v>814</v>
      </c>
      <c r="H273" s="28"/>
      <c r="I273" s="28" t="s">
        <v>815</v>
      </c>
      <c r="J273" s="81"/>
      <c r="K273" s="81"/>
      <c r="L273" s="28" t="s">
        <v>23</v>
      </c>
      <c r="M273" s="68" t="n">
        <v>926</v>
      </c>
      <c r="N273" s="34" t="n">
        <v>43388</v>
      </c>
      <c r="O273" s="34" t="n">
        <v>43447</v>
      </c>
      <c r="P273" s="68" t="n">
        <v>926</v>
      </c>
    </row>
    <row r="274" s="42" customFormat="true" ht="63.75" hidden="false" customHeight="true" outlineLevel="0" collapsed="false">
      <c r="A274" s="28" t="s">
        <v>16</v>
      </c>
      <c r="B274" s="28" t="s">
        <v>627</v>
      </c>
      <c r="C274" s="57" t="n">
        <v>2018</v>
      </c>
      <c r="D274" s="83" t="n">
        <v>7752471573</v>
      </c>
      <c r="E274" s="80" t="s">
        <v>816</v>
      </c>
      <c r="F274" s="81" t="s">
        <v>26</v>
      </c>
      <c r="G274" s="28" t="s">
        <v>817</v>
      </c>
      <c r="H274" s="28"/>
      <c r="I274" s="28" t="s">
        <v>818</v>
      </c>
      <c r="J274" s="81"/>
      <c r="K274" s="81"/>
      <c r="L274" s="28" t="s">
        <v>23</v>
      </c>
      <c r="M274" s="68" t="n">
        <v>1500</v>
      </c>
      <c r="N274" s="34" t="n">
        <v>43462</v>
      </c>
      <c r="O274" s="34"/>
      <c r="P274" s="68"/>
    </row>
    <row r="275" s="42" customFormat="true" ht="63.75" hidden="false" customHeight="true" outlineLevel="0" collapsed="false">
      <c r="A275" s="28" t="s">
        <v>16</v>
      </c>
      <c r="B275" s="28" t="s">
        <v>627</v>
      </c>
      <c r="C275" s="57" t="n">
        <v>2018</v>
      </c>
      <c r="D275" s="83" t="s">
        <v>819</v>
      </c>
      <c r="E275" s="80" t="s">
        <v>816</v>
      </c>
      <c r="F275" s="81" t="s">
        <v>26</v>
      </c>
      <c r="G275" s="28" t="s">
        <v>820</v>
      </c>
      <c r="H275" s="28"/>
      <c r="I275" s="28" t="s">
        <v>821</v>
      </c>
      <c r="J275" s="81"/>
      <c r="K275" s="81"/>
      <c r="L275" s="28" t="s">
        <v>23</v>
      </c>
      <c r="M275" s="68" t="n">
        <v>1400</v>
      </c>
      <c r="N275" s="34" t="n">
        <v>43462</v>
      </c>
      <c r="O275" s="34"/>
      <c r="P275" s="68"/>
    </row>
    <row r="276" s="15" customFormat="true" ht="30" hidden="false" customHeight="true" outlineLevel="0" collapsed="false">
      <c r="A276" s="94" t="s">
        <v>16</v>
      </c>
      <c r="B276" s="94" t="s">
        <v>17</v>
      </c>
      <c r="C276" s="95" t="n">
        <v>2018</v>
      </c>
      <c r="D276" s="94" t="s">
        <v>822</v>
      </c>
      <c r="E276" s="94" t="s">
        <v>823</v>
      </c>
      <c r="F276" s="94" t="s">
        <v>26</v>
      </c>
      <c r="G276" s="94" t="s">
        <v>824</v>
      </c>
      <c r="H276" s="94"/>
      <c r="I276" s="94" t="s">
        <v>825</v>
      </c>
      <c r="J276" s="94"/>
      <c r="K276" s="94"/>
      <c r="L276" s="94" t="s">
        <v>23</v>
      </c>
      <c r="M276" s="96" t="n">
        <v>49.6</v>
      </c>
      <c r="N276" s="97" t="n">
        <v>43110</v>
      </c>
      <c r="O276" s="97" t="n">
        <v>43110</v>
      </c>
      <c r="P276" s="96" t="n">
        <v>49.3</v>
      </c>
    </row>
    <row r="277" s="15" customFormat="true" ht="30" hidden="false" customHeight="true" outlineLevel="0" collapsed="false">
      <c r="A277" s="94" t="s">
        <v>16</v>
      </c>
      <c r="B277" s="94" t="s">
        <v>17</v>
      </c>
      <c r="C277" s="95" t="n">
        <v>2018</v>
      </c>
      <c r="D277" s="94" t="s">
        <v>826</v>
      </c>
      <c r="E277" s="94" t="s">
        <v>827</v>
      </c>
      <c r="F277" s="94" t="s">
        <v>26</v>
      </c>
      <c r="G277" s="94" t="s">
        <v>828</v>
      </c>
      <c r="H277" s="94"/>
      <c r="I277" s="94" t="s">
        <v>829</v>
      </c>
      <c r="J277" s="94"/>
      <c r="K277" s="94"/>
      <c r="L277" s="94" t="s">
        <v>23</v>
      </c>
      <c r="M277" s="96" t="n">
        <v>50</v>
      </c>
      <c r="N277" s="97" t="n">
        <v>43125</v>
      </c>
      <c r="O277" s="97" t="n">
        <v>43125</v>
      </c>
      <c r="P277" s="96" t="n">
        <v>50</v>
      </c>
    </row>
    <row r="278" s="15" customFormat="true" ht="30" hidden="false" customHeight="true" outlineLevel="0" collapsed="false">
      <c r="A278" s="94" t="s">
        <v>16</v>
      </c>
      <c r="B278" s="94" t="s">
        <v>17</v>
      </c>
      <c r="C278" s="95" t="n">
        <v>2018</v>
      </c>
      <c r="D278" s="94" t="s">
        <v>830</v>
      </c>
      <c r="E278" s="94" t="s">
        <v>831</v>
      </c>
      <c r="F278" s="94" t="s">
        <v>26</v>
      </c>
      <c r="G278" s="94" t="s">
        <v>832</v>
      </c>
      <c r="H278" s="94"/>
      <c r="I278" s="94" t="s">
        <v>833</v>
      </c>
      <c r="J278" s="94"/>
      <c r="K278" s="94"/>
      <c r="L278" s="94" t="s">
        <v>23</v>
      </c>
      <c r="M278" s="96" t="n">
        <v>22</v>
      </c>
      <c r="N278" s="97" t="n">
        <v>43125</v>
      </c>
      <c r="O278" s="97" t="n">
        <v>43125</v>
      </c>
      <c r="P278" s="96" t="n">
        <v>22</v>
      </c>
    </row>
    <row r="279" s="15" customFormat="true" ht="30" hidden="false" customHeight="true" outlineLevel="0" collapsed="false">
      <c r="A279" s="94" t="s">
        <v>16</v>
      </c>
      <c r="B279" s="94" t="s">
        <v>17</v>
      </c>
      <c r="C279" s="95" t="n">
        <v>2018</v>
      </c>
      <c r="D279" s="94" t="s">
        <v>834</v>
      </c>
      <c r="E279" s="94" t="s">
        <v>835</v>
      </c>
      <c r="F279" s="94" t="s">
        <v>26</v>
      </c>
      <c r="G279" s="94" t="s">
        <v>832</v>
      </c>
      <c r="H279" s="94"/>
      <c r="I279" s="94" t="s">
        <v>833</v>
      </c>
      <c r="J279" s="94"/>
      <c r="K279" s="94"/>
      <c r="L279" s="94" t="s">
        <v>23</v>
      </c>
      <c r="M279" s="96" t="n">
        <v>8.2</v>
      </c>
      <c r="N279" s="97" t="n">
        <v>43129</v>
      </c>
      <c r="O279" s="97" t="n">
        <v>43129</v>
      </c>
      <c r="P279" s="96" t="n">
        <v>8.2</v>
      </c>
    </row>
    <row r="280" s="15" customFormat="true" ht="30" hidden="false" customHeight="true" outlineLevel="0" collapsed="false">
      <c r="A280" s="94" t="s">
        <v>16</v>
      </c>
      <c r="B280" s="94" t="s">
        <v>17</v>
      </c>
      <c r="C280" s="95" t="n">
        <v>2018</v>
      </c>
      <c r="D280" s="94" t="s">
        <v>836</v>
      </c>
      <c r="E280" s="94" t="s">
        <v>837</v>
      </c>
      <c r="F280" s="94" t="s">
        <v>26</v>
      </c>
      <c r="G280" s="94" t="s">
        <v>838</v>
      </c>
      <c r="H280" s="94"/>
      <c r="I280" s="94" t="s">
        <v>839</v>
      </c>
      <c r="J280" s="94"/>
      <c r="K280" s="94"/>
      <c r="L280" s="94" t="s">
        <v>23</v>
      </c>
      <c r="M280" s="96" t="n">
        <v>191.76</v>
      </c>
      <c r="N280" s="97" t="n">
        <v>43132</v>
      </c>
      <c r="O280" s="97" t="n">
        <v>43132</v>
      </c>
      <c r="P280" s="96" t="n">
        <v>191.76</v>
      </c>
    </row>
    <row r="281" s="15" customFormat="true" ht="30" hidden="false" customHeight="true" outlineLevel="0" collapsed="false">
      <c r="A281" s="94" t="s">
        <v>16</v>
      </c>
      <c r="B281" s="94" t="s">
        <v>17</v>
      </c>
      <c r="C281" s="95" t="n">
        <v>2018</v>
      </c>
      <c r="D281" s="94" t="s">
        <v>840</v>
      </c>
      <c r="E281" s="94" t="s">
        <v>841</v>
      </c>
      <c r="F281" s="94" t="s">
        <v>26</v>
      </c>
      <c r="G281" s="94" t="s">
        <v>842</v>
      </c>
      <c r="H281" s="94"/>
      <c r="I281" s="94" t="s">
        <v>843</v>
      </c>
      <c r="J281" s="94"/>
      <c r="K281" s="94"/>
      <c r="L281" s="94" t="s">
        <v>23</v>
      </c>
      <c r="M281" s="96" t="n">
        <v>100</v>
      </c>
      <c r="N281" s="97" t="n">
        <v>43144</v>
      </c>
      <c r="O281" s="97" t="n">
        <v>43144</v>
      </c>
      <c r="P281" s="96" t="n">
        <v>100</v>
      </c>
    </row>
    <row r="282" s="15" customFormat="true" ht="30" hidden="false" customHeight="true" outlineLevel="0" collapsed="false">
      <c r="A282" s="94" t="s">
        <v>16</v>
      </c>
      <c r="B282" s="94" t="s">
        <v>17</v>
      </c>
      <c r="C282" s="95" t="n">
        <v>2018</v>
      </c>
      <c r="D282" s="94" t="s">
        <v>844</v>
      </c>
      <c r="E282" s="94" t="s">
        <v>845</v>
      </c>
      <c r="F282" s="94" t="s">
        <v>26</v>
      </c>
      <c r="G282" s="94" t="s">
        <v>846</v>
      </c>
      <c r="H282" s="94"/>
      <c r="I282" s="94" t="s">
        <v>847</v>
      </c>
      <c r="J282" s="94"/>
      <c r="K282" s="94"/>
      <c r="L282" s="94" t="s">
        <v>23</v>
      </c>
      <c r="M282" s="96" t="n">
        <v>179.15</v>
      </c>
      <c r="N282" s="97" t="n">
        <v>43158</v>
      </c>
      <c r="O282" s="97" t="n">
        <v>43158</v>
      </c>
      <c r="P282" s="96" t="n">
        <v>179.15</v>
      </c>
    </row>
    <row r="283" s="15" customFormat="true" ht="30" hidden="false" customHeight="true" outlineLevel="0" collapsed="false">
      <c r="A283" s="94" t="s">
        <v>16</v>
      </c>
      <c r="B283" s="94" t="s">
        <v>17</v>
      </c>
      <c r="C283" s="95" t="n">
        <v>2018</v>
      </c>
      <c r="D283" s="94" t="s">
        <v>848</v>
      </c>
      <c r="E283" s="94" t="s">
        <v>849</v>
      </c>
      <c r="F283" s="94" t="s">
        <v>26</v>
      </c>
      <c r="G283" s="94" t="s">
        <v>850</v>
      </c>
      <c r="H283" s="94"/>
      <c r="I283" s="94" t="s">
        <v>851</v>
      </c>
      <c r="J283" s="94"/>
      <c r="K283" s="94"/>
      <c r="L283" s="94" t="s">
        <v>23</v>
      </c>
      <c r="M283" s="96" t="n">
        <v>17</v>
      </c>
      <c r="N283" s="97" t="n">
        <v>43158</v>
      </c>
      <c r="O283" s="97" t="n">
        <v>43158</v>
      </c>
      <c r="P283" s="96" t="n">
        <v>17</v>
      </c>
    </row>
    <row r="284" s="15" customFormat="true" ht="30" hidden="false" customHeight="true" outlineLevel="0" collapsed="false">
      <c r="A284" s="94" t="s">
        <v>16</v>
      </c>
      <c r="B284" s="94" t="s">
        <v>17</v>
      </c>
      <c r="C284" s="95" t="n">
        <v>2018</v>
      </c>
      <c r="D284" s="94" t="s">
        <v>852</v>
      </c>
      <c r="E284" s="94" t="s">
        <v>849</v>
      </c>
      <c r="F284" s="94" t="s">
        <v>26</v>
      </c>
      <c r="G284" s="94" t="s">
        <v>853</v>
      </c>
      <c r="H284" s="94"/>
      <c r="I284" s="94" t="s">
        <v>854</v>
      </c>
      <c r="J284" s="94"/>
      <c r="K284" s="94"/>
      <c r="L284" s="94" t="s">
        <v>23</v>
      </c>
      <c r="M284" s="96" t="n">
        <v>200</v>
      </c>
      <c r="N284" s="97" t="n">
        <v>43158</v>
      </c>
      <c r="O284" s="97" t="n">
        <v>43158</v>
      </c>
      <c r="P284" s="96" t="n">
        <v>200</v>
      </c>
    </row>
    <row r="285" s="15" customFormat="true" ht="30" hidden="false" customHeight="true" outlineLevel="0" collapsed="false">
      <c r="A285" s="94" t="s">
        <v>16</v>
      </c>
      <c r="B285" s="94" t="s">
        <v>17</v>
      </c>
      <c r="C285" s="95" t="n">
        <v>2018</v>
      </c>
      <c r="D285" s="94" t="s">
        <v>855</v>
      </c>
      <c r="E285" s="94" t="s">
        <v>856</v>
      </c>
      <c r="F285" s="94" t="s">
        <v>26</v>
      </c>
      <c r="G285" s="94" t="s">
        <v>857</v>
      </c>
      <c r="H285" s="94"/>
      <c r="I285" s="94" t="s">
        <v>858</v>
      </c>
      <c r="J285" s="94"/>
      <c r="K285" s="94"/>
      <c r="L285" s="94" t="s">
        <v>23</v>
      </c>
      <c r="M285" s="96" t="n">
        <v>39.9</v>
      </c>
      <c r="N285" s="97" t="n">
        <v>43158</v>
      </c>
      <c r="O285" s="97" t="n">
        <v>43158</v>
      </c>
      <c r="P285" s="96" t="n">
        <v>39.9</v>
      </c>
    </row>
    <row r="286" s="15" customFormat="true" ht="30" hidden="false" customHeight="true" outlineLevel="0" collapsed="false">
      <c r="A286" s="94" t="s">
        <v>16</v>
      </c>
      <c r="B286" s="94" t="s">
        <v>17</v>
      </c>
      <c r="C286" s="95" t="n">
        <v>2018</v>
      </c>
      <c r="D286" s="94" t="s">
        <v>859</v>
      </c>
      <c r="E286" s="94" t="s">
        <v>860</v>
      </c>
      <c r="F286" s="94" t="s">
        <v>26</v>
      </c>
      <c r="G286" s="94" t="s">
        <v>861</v>
      </c>
      <c r="H286" s="94"/>
      <c r="I286" s="94" t="s">
        <v>862</v>
      </c>
      <c r="J286" s="94"/>
      <c r="K286" s="94"/>
      <c r="L286" s="94" t="s">
        <v>23</v>
      </c>
      <c r="M286" s="96" t="n">
        <v>9</v>
      </c>
      <c r="N286" s="97" t="n">
        <v>43165</v>
      </c>
      <c r="O286" s="97" t="n">
        <v>43165</v>
      </c>
      <c r="P286" s="96" t="n">
        <v>9</v>
      </c>
    </row>
    <row r="287" s="15" customFormat="true" ht="30" hidden="false" customHeight="true" outlineLevel="0" collapsed="false">
      <c r="A287" s="94" t="s">
        <v>16</v>
      </c>
      <c r="B287" s="94" t="s">
        <v>17</v>
      </c>
      <c r="C287" s="95" t="n">
        <v>2018</v>
      </c>
      <c r="D287" s="94" t="s">
        <v>863</v>
      </c>
      <c r="E287" s="94" t="s">
        <v>864</v>
      </c>
      <c r="F287" s="94" t="s">
        <v>26</v>
      </c>
      <c r="G287" s="94" t="s">
        <v>846</v>
      </c>
      <c r="H287" s="94"/>
      <c r="I287" s="94" t="s">
        <v>847</v>
      </c>
      <c r="J287" s="94"/>
      <c r="K287" s="94"/>
      <c r="L287" s="94" t="s">
        <v>23</v>
      </c>
      <c r="M287" s="96" t="n">
        <v>5.95</v>
      </c>
      <c r="N287" s="97" t="n">
        <v>43167</v>
      </c>
      <c r="O287" s="97" t="n">
        <v>43167</v>
      </c>
      <c r="P287" s="96" t="n">
        <v>5.95</v>
      </c>
    </row>
    <row r="288" s="15" customFormat="true" ht="30" hidden="false" customHeight="true" outlineLevel="0" collapsed="false">
      <c r="A288" s="94" t="s">
        <v>16</v>
      </c>
      <c r="B288" s="94" t="s">
        <v>17</v>
      </c>
      <c r="C288" s="95" t="n">
        <v>2018</v>
      </c>
      <c r="D288" s="94" t="s">
        <v>865</v>
      </c>
      <c r="E288" s="94" t="s">
        <v>866</v>
      </c>
      <c r="F288" s="94" t="s">
        <v>26</v>
      </c>
      <c r="G288" s="94" t="s">
        <v>867</v>
      </c>
      <c r="H288" s="94"/>
      <c r="I288" s="94" t="s">
        <v>868</v>
      </c>
      <c r="J288" s="94"/>
      <c r="K288" s="94"/>
      <c r="L288" s="94" t="s">
        <v>23</v>
      </c>
      <c r="M288" s="96" t="n">
        <v>50</v>
      </c>
      <c r="N288" s="97" t="n">
        <v>43172</v>
      </c>
      <c r="O288" s="97" t="n">
        <v>43172</v>
      </c>
      <c r="P288" s="96" t="n">
        <v>50</v>
      </c>
    </row>
    <row r="289" s="15" customFormat="true" ht="30" hidden="false" customHeight="true" outlineLevel="0" collapsed="false">
      <c r="A289" s="94" t="s">
        <v>16</v>
      </c>
      <c r="B289" s="94" t="s">
        <v>17</v>
      </c>
      <c r="C289" s="95" t="n">
        <v>2018</v>
      </c>
      <c r="D289" s="94" t="s">
        <v>869</v>
      </c>
      <c r="E289" s="94" t="s">
        <v>866</v>
      </c>
      <c r="F289" s="94" t="s">
        <v>26</v>
      </c>
      <c r="G289" s="94" t="s">
        <v>867</v>
      </c>
      <c r="H289" s="94"/>
      <c r="I289" s="94" t="s">
        <v>868</v>
      </c>
      <c r="J289" s="94"/>
      <c r="K289" s="94"/>
      <c r="L289" s="94" t="s">
        <v>23</v>
      </c>
      <c r="M289" s="96" t="n">
        <v>100</v>
      </c>
      <c r="N289" s="97" t="n">
        <v>43174</v>
      </c>
      <c r="O289" s="97" t="n">
        <v>43174</v>
      </c>
      <c r="P289" s="96" t="n">
        <v>100</v>
      </c>
    </row>
    <row r="290" s="15" customFormat="true" ht="30" hidden="false" customHeight="true" outlineLevel="0" collapsed="false">
      <c r="A290" s="94" t="s">
        <v>16</v>
      </c>
      <c r="B290" s="94" t="s">
        <v>17</v>
      </c>
      <c r="C290" s="95" t="n">
        <v>2018</v>
      </c>
      <c r="D290" s="94" t="s">
        <v>870</v>
      </c>
      <c r="E290" s="94" t="s">
        <v>871</v>
      </c>
      <c r="F290" s="94" t="s">
        <v>26</v>
      </c>
      <c r="G290" s="94" t="s">
        <v>872</v>
      </c>
      <c r="H290" s="94"/>
      <c r="I290" s="94" t="s">
        <v>873</v>
      </c>
      <c r="J290" s="94"/>
      <c r="K290" s="94"/>
      <c r="L290" s="94" t="s">
        <v>23</v>
      </c>
      <c r="M290" s="96" t="n">
        <v>40</v>
      </c>
      <c r="N290" s="97" t="n">
        <v>43179</v>
      </c>
      <c r="O290" s="97" t="n">
        <v>43179</v>
      </c>
      <c r="P290" s="96" t="n">
        <v>40</v>
      </c>
    </row>
    <row r="291" s="15" customFormat="true" ht="30" hidden="false" customHeight="true" outlineLevel="0" collapsed="false">
      <c r="A291" s="94" t="s">
        <v>16</v>
      </c>
      <c r="B291" s="94" t="s">
        <v>17</v>
      </c>
      <c r="C291" s="95" t="n">
        <v>2018</v>
      </c>
      <c r="D291" s="94" t="s">
        <v>874</v>
      </c>
      <c r="E291" s="94" t="s">
        <v>864</v>
      </c>
      <c r="F291" s="94" t="s">
        <v>26</v>
      </c>
      <c r="G291" s="94" t="s">
        <v>846</v>
      </c>
      <c r="H291" s="94"/>
      <c r="I291" s="94" t="s">
        <v>847</v>
      </c>
      <c r="J291" s="94"/>
      <c r="K291" s="94"/>
      <c r="L291" s="94" t="s">
        <v>23</v>
      </c>
      <c r="M291" s="96" t="n">
        <v>5.95</v>
      </c>
      <c r="N291" s="97" t="n">
        <v>43180</v>
      </c>
      <c r="O291" s="97" t="n">
        <v>43180</v>
      </c>
      <c r="P291" s="96" t="n">
        <v>5.95</v>
      </c>
    </row>
    <row r="292" s="15" customFormat="true" ht="30" hidden="false" customHeight="true" outlineLevel="0" collapsed="false">
      <c r="A292" s="94" t="s">
        <v>16</v>
      </c>
      <c r="B292" s="94" t="s">
        <v>17</v>
      </c>
      <c r="C292" s="95" t="n">
        <v>2018</v>
      </c>
      <c r="D292" s="94" t="s">
        <v>875</v>
      </c>
      <c r="E292" s="94" t="s">
        <v>876</v>
      </c>
      <c r="F292" s="94" t="s">
        <v>26</v>
      </c>
      <c r="G292" s="94" t="s">
        <v>857</v>
      </c>
      <c r="H292" s="94"/>
      <c r="I292" s="94" t="s">
        <v>858</v>
      </c>
      <c r="J292" s="94"/>
      <c r="K292" s="94"/>
      <c r="L292" s="94" t="s">
        <v>23</v>
      </c>
      <c r="M292" s="96" t="n">
        <v>113.97</v>
      </c>
      <c r="N292" s="97" t="n">
        <v>43180</v>
      </c>
      <c r="O292" s="97" t="n">
        <v>43180</v>
      </c>
      <c r="P292" s="96" t="n">
        <v>113.97</v>
      </c>
    </row>
    <row r="293" s="15" customFormat="true" ht="30" hidden="false" customHeight="true" outlineLevel="0" collapsed="false">
      <c r="A293" s="94" t="s">
        <v>16</v>
      </c>
      <c r="B293" s="94" t="s">
        <v>17</v>
      </c>
      <c r="C293" s="95" t="n">
        <v>2018</v>
      </c>
      <c r="D293" s="94" t="s">
        <v>877</v>
      </c>
      <c r="E293" s="94" t="s">
        <v>866</v>
      </c>
      <c r="F293" s="94" t="s">
        <v>26</v>
      </c>
      <c r="G293" s="94" t="s">
        <v>867</v>
      </c>
      <c r="H293" s="94"/>
      <c r="I293" s="94" t="s">
        <v>868</v>
      </c>
      <c r="J293" s="94"/>
      <c r="K293" s="94"/>
      <c r="L293" s="94" t="s">
        <v>23</v>
      </c>
      <c r="M293" s="96" t="n">
        <v>150</v>
      </c>
      <c r="N293" s="97" t="n">
        <v>43182</v>
      </c>
      <c r="O293" s="97" t="n">
        <v>43182</v>
      </c>
      <c r="P293" s="96" t="n">
        <v>150</v>
      </c>
    </row>
    <row r="294" s="15" customFormat="true" ht="30" hidden="false" customHeight="true" outlineLevel="0" collapsed="false">
      <c r="A294" s="94" t="s">
        <v>16</v>
      </c>
      <c r="B294" s="94" t="s">
        <v>17</v>
      </c>
      <c r="C294" s="95" t="n">
        <v>2018</v>
      </c>
      <c r="D294" s="94" t="s">
        <v>878</v>
      </c>
      <c r="E294" s="94" t="s">
        <v>866</v>
      </c>
      <c r="F294" s="94" t="s">
        <v>26</v>
      </c>
      <c r="G294" s="94" t="s">
        <v>867</v>
      </c>
      <c r="H294" s="94"/>
      <c r="I294" s="94" t="s">
        <v>868</v>
      </c>
      <c r="J294" s="94"/>
      <c r="K294" s="94"/>
      <c r="L294" s="94" t="s">
        <v>23</v>
      </c>
      <c r="M294" s="96" t="n">
        <v>100</v>
      </c>
      <c r="N294" s="97" t="n">
        <v>43182</v>
      </c>
      <c r="O294" s="97" t="n">
        <v>43182</v>
      </c>
      <c r="P294" s="96" t="n">
        <v>100</v>
      </c>
    </row>
    <row r="295" s="15" customFormat="true" ht="30" hidden="false" customHeight="true" outlineLevel="0" collapsed="false">
      <c r="A295" s="94" t="s">
        <v>16</v>
      </c>
      <c r="B295" s="94" t="s">
        <v>17</v>
      </c>
      <c r="C295" s="95" t="n">
        <v>2018</v>
      </c>
      <c r="D295" s="94" t="s">
        <v>879</v>
      </c>
      <c r="E295" s="94" t="s">
        <v>880</v>
      </c>
      <c r="F295" s="94" t="s">
        <v>26</v>
      </c>
      <c r="G295" s="94" t="s">
        <v>881</v>
      </c>
      <c r="H295" s="94"/>
      <c r="I295" s="94" t="s">
        <v>882</v>
      </c>
      <c r="J295" s="94"/>
      <c r="K295" s="94"/>
      <c r="L295" s="94" t="s">
        <v>23</v>
      </c>
      <c r="M295" s="96" t="n">
        <v>20</v>
      </c>
      <c r="N295" s="97" t="n">
        <v>43186</v>
      </c>
      <c r="O295" s="97" t="n">
        <v>43186</v>
      </c>
      <c r="P295" s="96" t="n">
        <v>20</v>
      </c>
    </row>
    <row r="296" s="15" customFormat="true" ht="30" hidden="false" customHeight="true" outlineLevel="0" collapsed="false">
      <c r="A296" s="94" t="s">
        <v>16</v>
      </c>
      <c r="B296" s="94" t="s">
        <v>17</v>
      </c>
      <c r="C296" s="95" t="n">
        <v>2018</v>
      </c>
      <c r="D296" s="94" t="s">
        <v>883</v>
      </c>
      <c r="E296" s="94" t="s">
        <v>884</v>
      </c>
      <c r="F296" s="94" t="s">
        <v>26</v>
      </c>
      <c r="G296" s="94" t="s">
        <v>885</v>
      </c>
      <c r="H296" s="94"/>
      <c r="I296" s="94" t="s">
        <v>886</v>
      </c>
      <c r="J296" s="94"/>
      <c r="K296" s="94"/>
      <c r="L296" s="94" t="s">
        <v>23</v>
      </c>
      <c r="M296" s="96" t="n">
        <v>9.05</v>
      </c>
      <c r="N296" s="97" t="n">
        <v>43186</v>
      </c>
      <c r="O296" s="97" t="n">
        <v>43186</v>
      </c>
      <c r="P296" s="96" t="n">
        <v>9.05</v>
      </c>
    </row>
    <row r="297" s="15" customFormat="true" ht="30" hidden="false" customHeight="true" outlineLevel="0" collapsed="false">
      <c r="A297" s="94" t="s">
        <v>16</v>
      </c>
      <c r="B297" s="94" t="s">
        <v>17</v>
      </c>
      <c r="C297" s="95" t="n">
        <v>2018</v>
      </c>
      <c r="D297" s="94" t="s">
        <v>887</v>
      </c>
      <c r="E297" s="94" t="s">
        <v>888</v>
      </c>
      <c r="F297" s="94" t="s">
        <v>26</v>
      </c>
      <c r="G297" s="94" t="s">
        <v>857</v>
      </c>
      <c r="H297" s="94"/>
      <c r="I297" s="94" t="s">
        <v>858</v>
      </c>
      <c r="J297" s="94"/>
      <c r="K297" s="94"/>
      <c r="L297" s="94" t="s">
        <v>23</v>
      </c>
      <c r="M297" s="96" t="n">
        <v>79.99</v>
      </c>
      <c r="N297" s="97" t="n">
        <v>43193</v>
      </c>
      <c r="O297" s="97" t="n">
        <v>43193</v>
      </c>
      <c r="P297" s="96" t="n">
        <v>79.99</v>
      </c>
    </row>
    <row r="298" s="15" customFormat="true" ht="30" hidden="false" customHeight="true" outlineLevel="0" collapsed="false">
      <c r="A298" s="94" t="s">
        <v>16</v>
      </c>
      <c r="B298" s="94" t="s">
        <v>17</v>
      </c>
      <c r="C298" s="95" t="n">
        <v>2018</v>
      </c>
      <c r="D298" s="94" t="s">
        <v>889</v>
      </c>
      <c r="E298" s="94" t="s">
        <v>890</v>
      </c>
      <c r="F298" s="94" t="s">
        <v>26</v>
      </c>
      <c r="G298" s="94" t="s">
        <v>891</v>
      </c>
      <c r="H298" s="94"/>
      <c r="I298" s="94" t="s">
        <v>892</v>
      </c>
      <c r="J298" s="94"/>
      <c r="K298" s="94"/>
      <c r="L298" s="94" t="s">
        <v>23</v>
      </c>
      <c r="M298" s="96" t="n">
        <v>6</v>
      </c>
      <c r="N298" s="97" t="n">
        <v>43207</v>
      </c>
      <c r="O298" s="97" t="n">
        <v>43207</v>
      </c>
      <c r="P298" s="96" t="n">
        <v>6</v>
      </c>
    </row>
    <row r="299" s="15" customFormat="true" ht="30" hidden="false" customHeight="true" outlineLevel="0" collapsed="false">
      <c r="A299" s="94" t="s">
        <v>16</v>
      </c>
      <c r="B299" s="94" t="s">
        <v>17</v>
      </c>
      <c r="C299" s="95" t="n">
        <v>2018</v>
      </c>
      <c r="D299" s="94" t="s">
        <v>893</v>
      </c>
      <c r="E299" s="94" t="s">
        <v>894</v>
      </c>
      <c r="F299" s="94" t="s">
        <v>26</v>
      </c>
      <c r="G299" s="94" t="s">
        <v>881</v>
      </c>
      <c r="H299" s="94"/>
      <c r="I299" s="94" t="s">
        <v>882</v>
      </c>
      <c r="J299" s="94"/>
      <c r="K299" s="94"/>
      <c r="L299" s="94" t="s">
        <v>23</v>
      </c>
      <c r="M299" s="96" t="n">
        <v>52.9</v>
      </c>
      <c r="N299" s="97" t="n">
        <v>43210</v>
      </c>
      <c r="O299" s="97" t="n">
        <v>43210</v>
      </c>
      <c r="P299" s="96" t="n">
        <v>52.9</v>
      </c>
    </row>
    <row r="300" s="15" customFormat="true" ht="30" hidden="false" customHeight="true" outlineLevel="0" collapsed="false">
      <c r="A300" s="94" t="s">
        <v>16</v>
      </c>
      <c r="B300" s="94" t="s">
        <v>17</v>
      </c>
      <c r="C300" s="95" t="n">
        <v>2018</v>
      </c>
      <c r="D300" s="94" t="s">
        <v>895</v>
      </c>
      <c r="E300" s="94" t="s">
        <v>896</v>
      </c>
      <c r="F300" s="94" t="s">
        <v>26</v>
      </c>
      <c r="G300" s="94" t="s">
        <v>897</v>
      </c>
      <c r="H300" s="94"/>
      <c r="I300" s="94" t="s">
        <v>898</v>
      </c>
      <c r="J300" s="94"/>
      <c r="K300" s="94"/>
      <c r="L300" s="94" t="s">
        <v>23</v>
      </c>
      <c r="M300" s="96" t="n">
        <v>5.09</v>
      </c>
      <c r="N300" s="97" t="n">
        <v>43210</v>
      </c>
      <c r="O300" s="97" t="n">
        <v>43210</v>
      </c>
      <c r="P300" s="96" t="n">
        <v>5.09</v>
      </c>
    </row>
    <row r="301" s="15" customFormat="true" ht="30" hidden="false" customHeight="true" outlineLevel="0" collapsed="false">
      <c r="A301" s="94" t="s">
        <v>16</v>
      </c>
      <c r="B301" s="94" t="s">
        <v>17</v>
      </c>
      <c r="C301" s="95" t="n">
        <v>2018</v>
      </c>
      <c r="D301" s="94" t="s">
        <v>899</v>
      </c>
      <c r="E301" s="94" t="s">
        <v>890</v>
      </c>
      <c r="F301" s="94" t="s">
        <v>26</v>
      </c>
      <c r="G301" s="94" t="s">
        <v>891</v>
      </c>
      <c r="H301" s="94"/>
      <c r="I301" s="94" t="s">
        <v>892</v>
      </c>
      <c r="J301" s="94"/>
      <c r="K301" s="94"/>
      <c r="L301" s="94" t="s">
        <v>23</v>
      </c>
      <c r="M301" s="96" t="n">
        <v>22</v>
      </c>
      <c r="N301" s="97" t="n">
        <v>43223</v>
      </c>
      <c r="O301" s="97" t="n">
        <v>43223</v>
      </c>
      <c r="P301" s="96" t="n">
        <v>22</v>
      </c>
    </row>
    <row r="302" s="15" customFormat="true" ht="30" hidden="false" customHeight="true" outlineLevel="0" collapsed="false">
      <c r="A302" s="94" t="s">
        <v>16</v>
      </c>
      <c r="B302" s="94" t="s">
        <v>17</v>
      </c>
      <c r="C302" s="95" t="n">
        <v>2018</v>
      </c>
      <c r="D302" s="94" t="s">
        <v>900</v>
      </c>
      <c r="E302" s="94" t="s">
        <v>901</v>
      </c>
      <c r="F302" s="94" t="s">
        <v>26</v>
      </c>
      <c r="G302" s="94" t="s">
        <v>484</v>
      </c>
      <c r="H302" s="94"/>
      <c r="I302" s="94" t="s">
        <v>902</v>
      </c>
      <c r="J302" s="94"/>
      <c r="K302" s="94"/>
      <c r="L302" s="94" t="s">
        <v>23</v>
      </c>
      <c r="M302" s="96" t="n">
        <v>250</v>
      </c>
      <c r="N302" s="97" t="n">
        <v>43227</v>
      </c>
      <c r="O302" s="97" t="n">
        <v>43227</v>
      </c>
      <c r="P302" s="96" t="n">
        <v>250</v>
      </c>
    </row>
    <row r="303" s="15" customFormat="true" ht="30" hidden="false" customHeight="true" outlineLevel="0" collapsed="false">
      <c r="A303" s="94" t="s">
        <v>16</v>
      </c>
      <c r="B303" s="94" t="s">
        <v>17</v>
      </c>
      <c r="C303" s="95" t="n">
        <v>2018</v>
      </c>
      <c r="D303" s="94" t="s">
        <v>903</v>
      </c>
      <c r="E303" s="94" t="s">
        <v>901</v>
      </c>
      <c r="F303" s="94" t="s">
        <v>26</v>
      </c>
      <c r="G303" s="94" t="s">
        <v>904</v>
      </c>
      <c r="H303" s="94"/>
      <c r="I303" s="94" t="s">
        <v>905</v>
      </c>
      <c r="J303" s="94"/>
      <c r="K303" s="94"/>
      <c r="L303" s="94" t="s">
        <v>23</v>
      </c>
      <c r="M303" s="96" t="n">
        <v>250</v>
      </c>
      <c r="N303" s="97" t="n">
        <v>43227</v>
      </c>
      <c r="O303" s="97" t="n">
        <v>43227</v>
      </c>
      <c r="P303" s="96" t="n">
        <v>250</v>
      </c>
    </row>
    <row r="304" s="15" customFormat="true" ht="30" hidden="false" customHeight="true" outlineLevel="0" collapsed="false">
      <c r="A304" s="94" t="s">
        <v>16</v>
      </c>
      <c r="B304" s="94" t="s">
        <v>17</v>
      </c>
      <c r="C304" s="95" t="n">
        <v>2018</v>
      </c>
      <c r="D304" s="94" t="s">
        <v>906</v>
      </c>
      <c r="E304" s="94" t="s">
        <v>901</v>
      </c>
      <c r="F304" s="94" t="s">
        <v>26</v>
      </c>
      <c r="G304" s="94" t="s">
        <v>907</v>
      </c>
      <c r="H304" s="94"/>
      <c r="I304" s="94" t="s">
        <v>908</v>
      </c>
      <c r="J304" s="94"/>
      <c r="K304" s="94"/>
      <c r="L304" s="94" t="s">
        <v>23</v>
      </c>
      <c r="M304" s="96" t="n">
        <v>250</v>
      </c>
      <c r="N304" s="97" t="n">
        <v>43227</v>
      </c>
      <c r="O304" s="97" t="n">
        <v>43227</v>
      </c>
      <c r="P304" s="96" t="n">
        <v>250</v>
      </c>
    </row>
    <row r="305" s="15" customFormat="true" ht="30" hidden="false" customHeight="true" outlineLevel="0" collapsed="false">
      <c r="A305" s="94" t="s">
        <v>16</v>
      </c>
      <c r="B305" s="94" t="s">
        <v>17</v>
      </c>
      <c r="C305" s="95" t="n">
        <v>2018</v>
      </c>
      <c r="D305" s="94" t="s">
        <v>909</v>
      </c>
      <c r="E305" s="94" t="s">
        <v>910</v>
      </c>
      <c r="F305" s="94" t="s">
        <v>26</v>
      </c>
      <c r="G305" s="94" t="s">
        <v>911</v>
      </c>
      <c r="H305" s="94"/>
      <c r="I305" s="94" t="s">
        <v>912</v>
      </c>
      <c r="J305" s="94"/>
      <c r="K305" s="94"/>
      <c r="L305" s="94" t="s">
        <v>23</v>
      </c>
      <c r="M305" s="96" t="n">
        <v>150</v>
      </c>
      <c r="N305" s="97" t="n">
        <v>43231</v>
      </c>
      <c r="O305" s="97" t="n">
        <v>43231</v>
      </c>
      <c r="P305" s="96" t="n">
        <v>150</v>
      </c>
    </row>
    <row r="306" s="15" customFormat="true" ht="30" hidden="false" customHeight="true" outlineLevel="0" collapsed="false">
      <c r="A306" s="94" t="s">
        <v>16</v>
      </c>
      <c r="B306" s="94" t="s">
        <v>17</v>
      </c>
      <c r="C306" s="95" t="n">
        <v>2018</v>
      </c>
      <c r="D306" s="94" t="s">
        <v>913</v>
      </c>
      <c r="E306" s="94" t="s">
        <v>914</v>
      </c>
      <c r="F306" s="94" t="s">
        <v>26</v>
      </c>
      <c r="G306" s="94" t="s">
        <v>915</v>
      </c>
      <c r="H306" s="94"/>
      <c r="I306" s="94" t="s">
        <v>916</v>
      </c>
      <c r="J306" s="94"/>
      <c r="K306" s="94"/>
      <c r="L306" s="94" t="s">
        <v>23</v>
      </c>
      <c r="M306" s="96" t="n">
        <v>15.79</v>
      </c>
      <c r="N306" s="97" t="n">
        <v>43236</v>
      </c>
      <c r="O306" s="97" t="n">
        <v>43236</v>
      </c>
      <c r="P306" s="96" t="n">
        <v>15.79</v>
      </c>
    </row>
    <row r="307" s="15" customFormat="true" ht="30" hidden="false" customHeight="true" outlineLevel="0" collapsed="false">
      <c r="A307" s="94" t="s">
        <v>16</v>
      </c>
      <c r="B307" s="94" t="s">
        <v>17</v>
      </c>
      <c r="C307" s="95" t="n">
        <v>2018</v>
      </c>
      <c r="D307" s="94" t="s">
        <v>917</v>
      </c>
      <c r="E307" s="94" t="s">
        <v>918</v>
      </c>
      <c r="F307" s="94" t="s">
        <v>26</v>
      </c>
      <c r="G307" s="94" t="s">
        <v>842</v>
      </c>
      <c r="H307" s="94"/>
      <c r="I307" s="94" t="s">
        <v>843</v>
      </c>
      <c r="J307" s="94"/>
      <c r="K307" s="94"/>
      <c r="L307" s="94" t="s">
        <v>23</v>
      </c>
      <c r="M307" s="96" t="n">
        <v>400</v>
      </c>
      <c r="N307" s="97" t="n">
        <v>43248</v>
      </c>
      <c r="O307" s="97" t="n">
        <v>43248</v>
      </c>
      <c r="P307" s="96" t="n">
        <v>400</v>
      </c>
    </row>
    <row r="308" s="15" customFormat="true" ht="30" hidden="false" customHeight="true" outlineLevel="0" collapsed="false">
      <c r="A308" s="94" t="s">
        <v>16</v>
      </c>
      <c r="B308" s="94" t="s">
        <v>17</v>
      </c>
      <c r="C308" s="95" t="n">
        <v>2018</v>
      </c>
      <c r="D308" s="94" t="s">
        <v>919</v>
      </c>
      <c r="E308" s="94" t="s">
        <v>920</v>
      </c>
      <c r="F308" s="94" t="s">
        <v>26</v>
      </c>
      <c r="G308" s="94" t="s">
        <v>881</v>
      </c>
      <c r="H308" s="94"/>
      <c r="I308" s="94" t="s">
        <v>882</v>
      </c>
      <c r="J308" s="94"/>
      <c r="K308" s="94"/>
      <c r="L308" s="94" t="s">
        <v>23</v>
      </c>
      <c r="M308" s="96" t="n">
        <v>30</v>
      </c>
      <c r="N308" s="97" t="n">
        <v>43250</v>
      </c>
      <c r="O308" s="97" t="n">
        <v>43250</v>
      </c>
      <c r="P308" s="96" t="n">
        <v>30</v>
      </c>
    </row>
    <row r="309" s="15" customFormat="true" ht="30" hidden="false" customHeight="true" outlineLevel="0" collapsed="false">
      <c r="A309" s="94" t="s">
        <v>16</v>
      </c>
      <c r="B309" s="94" t="s">
        <v>17</v>
      </c>
      <c r="C309" s="95" t="n">
        <v>2018</v>
      </c>
      <c r="D309" s="94" t="s">
        <v>921</v>
      </c>
      <c r="E309" s="94" t="s">
        <v>922</v>
      </c>
      <c r="F309" s="94" t="s">
        <v>26</v>
      </c>
      <c r="G309" s="94" t="s">
        <v>923</v>
      </c>
      <c r="H309" s="94"/>
      <c r="I309" s="94" t="s">
        <v>924</v>
      </c>
      <c r="J309" s="94"/>
      <c r="K309" s="94"/>
      <c r="L309" s="94" t="s">
        <v>23</v>
      </c>
      <c r="M309" s="96" t="n">
        <v>45</v>
      </c>
      <c r="N309" s="97" t="n">
        <v>43252</v>
      </c>
      <c r="O309" s="97" t="n">
        <v>43252</v>
      </c>
      <c r="P309" s="96" t="n">
        <v>100</v>
      </c>
    </row>
    <row r="310" s="15" customFormat="true" ht="30" hidden="false" customHeight="true" outlineLevel="0" collapsed="false">
      <c r="A310" s="94" t="s">
        <v>16</v>
      </c>
      <c r="B310" s="94" t="s">
        <v>17</v>
      </c>
      <c r="C310" s="95" t="n">
        <v>2018</v>
      </c>
      <c r="D310" s="94" t="s">
        <v>925</v>
      </c>
      <c r="E310" s="94" t="s">
        <v>926</v>
      </c>
      <c r="F310" s="94" t="s">
        <v>26</v>
      </c>
      <c r="G310" s="94" t="s">
        <v>927</v>
      </c>
      <c r="H310" s="94"/>
      <c r="I310" s="94" t="s">
        <v>928</v>
      </c>
      <c r="J310" s="94"/>
      <c r="K310" s="94"/>
      <c r="L310" s="94" t="s">
        <v>23</v>
      </c>
      <c r="M310" s="96" t="n">
        <v>32</v>
      </c>
      <c r="N310" s="97" t="n">
        <v>43255</v>
      </c>
      <c r="O310" s="97" t="n">
        <v>43255</v>
      </c>
      <c r="P310" s="96" t="n">
        <v>32</v>
      </c>
    </row>
    <row r="311" s="15" customFormat="true" ht="30" hidden="false" customHeight="true" outlineLevel="0" collapsed="false">
      <c r="A311" s="94" t="s">
        <v>16</v>
      </c>
      <c r="B311" s="94" t="s">
        <v>17</v>
      </c>
      <c r="C311" s="95" t="n">
        <v>2018</v>
      </c>
      <c r="D311" s="94" t="s">
        <v>929</v>
      </c>
      <c r="E311" s="94" t="s">
        <v>930</v>
      </c>
      <c r="F311" s="94" t="s">
        <v>26</v>
      </c>
      <c r="G311" s="94" t="s">
        <v>885</v>
      </c>
      <c r="H311" s="94"/>
      <c r="I311" s="94" t="s">
        <v>886</v>
      </c>
      <c r="J311" s="94"/>
      <c r="K311" s="94"/>
      <c r="L311" s="94" t="s">
        <v>23</v>
      </c>
      <c r="M311" s="96" t="n">
        <v>15.58</v>
      </c>
      <c r="N311" s="97" t="n">
        <v>43262</v>
      </c>
      <c r="O311" s="97" t="n">
        <v>43262</v>
      </c>
      <c r="P311" s="96" t="n">
        <v>15.58</v>
      </c>
    </row>
    <row r="312" s="15" customFormat="true" ht="30" hidden="false" customHeight="true" outlineLevel="0" collapsed="false">
      <c r="A312" s="94" t="s">
        <v>16</v>
      </c>
      <c r="B312" s="94" t="s">
        <v>17</v>
      </c>
      <c r="C312" s="95" t="n">
        <v>2018</v>
      </c>
      <c r="D312" s="94" t="s">
        <v>931</v>
      </c>
      <c r="E312" s="94" t="s">
        <v>866</v>
      </c>
      <c r="F312" s="94" t="s">
        <v>26</v>
      </c>
      <c r="G312" s="94" t="s">
        <v>867</v>
      </c>
      <c r="H312" s="94"/>
      <c r="I312" s="94" t="s">
        <v>868</v>
      </c>
      <c r="J312" s="94"/>
      <c r="K312" s="94"/>
      <c r="L312" s="94" t="s">
        <v>23</v>
      </c>
      <c r="M312" s="96" t="n">
        <v>300</v>
      </c>
      <c r="N312" s="97" t="n">
        <v>43265</v>
      </c>
      <c r="O312" s="97" t="n">
        <v>43265</v>
      </c>
      <c r="P312" s="96" t="n">
        <v>300</v>
      </c>
    </row>
    <row r="313" s="15" customFormat="true" ht="30" hidden="false" customHeight="true" outlineLevel="0" collapsed="false">
      <c r="A313" s="94" t="s">
        <v>16</v>
      </c>
      <c r="B313" s="94" t="s">
        <v>17</v>
      </c>
      <c r="C313" s="95" t="n">
        <v>2018</v>
      </c>
      <c r="D313" s="94" t="s">
        <v>932</v>
      </c>
      <c r="E313" s="94" t="s">
        <v>866</v>
      </c>
      <c r="F313" s="94" t="s">
        <v>26</v>
      </c>
      <c r="G313" s="94" t="s">
        <v>867</v>
      </c>
      <c r="H313" s="94"/>
      <c r="I313" s="94" t="s">
        <v>868</v>
      </c>
      <c r="J313" s="94"/>
      <c r="K313" s="94"/>
      <c r="L313" s="94" t="s">
        <v>23</v>
      </c>
      <c r="M313" s="96" t="n">
        <v>150</v>
      </c>
      <c r="N313" s="97" t="n">
        <v>43265</v>
      </c>
      <c r="O313" s="97" t="n">
        <v>43265</v>
      </c>
      <c r="P313" s="96" t="n">
        <v>150</v>
      </c>
    </row>
    <row r="314" s="15" customFormat="true" ht="30" hidden="false" customHeight="true" outlineLevel="0" collapsed="false">
      <c r="A314" s="94" t="s">
        <v>16</v>
      </c>
      <c r="B314" s="94" t="s">
        <v>17</v>
      </c>
      <c r="C314" s="95" t="n">
        <v>2018</v>
      </c>
      <c r="D314" s="94" t="s">
        <v>933</v>
      </c>
      <c r="E314" s="94" t="s">
        <v>934</v>
      </c>
      <c r="F314" s="94" t="s">
        <v>26</v>
      </c>
      <c r="G314" s="94" t="s">
        <v>935</v>
      </c>
      <c r="H314" s="94"/>
      <c r="I314" s="94" t="s">
        <v>936</v>
      </c>
      <c r="J314" s="94"/>
      <c r="K314" s="94"/>
      <c r="L314" s="94" t="s">
        <v>23</v>
      </c>
      <c r="M314" s="96" t="n">
        <v>10</v>
      </c>
      <c r="N314" s="97" t="n">
        <v>43265</v>
      </c>
      <c r="O314" s="97" t="n">
        <v>43265</v>
      </c>
      <c r="P314" s="96" t="n">
        <v>10</v>
      </c>
    </row>
    <row r="315" s="15" customFormat="true" ht="30" hidden="false" customHeight="true" outlineLevel="0" collapsed="false">
      <c r="A315" s="94" t="s">
        <v>16</v>
      </c>
      <c r="B315" s="94" t="s">
        <v>17</v>
      </c>
      <c r="C315" s="95" t="n">
        <v>2018</v>
      </c>
      <c r="D315" s="94" t="s">
        <v>937</v>
      </c>
      <c r="E315" s="94" t="s">
        <v>934</v>
      </c>
      <c r="F315" s="94" t="s">
        <v>26</v>
      </c>
      <c r="G315" s="94" t="s">
        <v>938</v>
      </c>
      <c r="H315" s="94"/>
      <c r="I315" s="94" t="s">
        <v>939</v>
      </c>
      <c r="J315" s="94"/>
      <c r="K315" s="94"/>
      <c r="L315" s="94" t="s">
        <v>23</v>
      </c>
      <c r="M315" s="96" t="n">
        <v>28</v>
      </c>
      <c r="N315" s="97" t="n">
        <v>43265</v>
      </c>
      <c r="O315" s="97" t="n">
        <v>43265</v>
      </c>
      <c r="P315" s="96" t="n">
        <v>28</v>
      </c>
    </row>
    <row r="316" s="15" customFormat="true" ht="30" hidden="false" customHeight="true" outlineLevel="0" collapsed="false">
      <c r="A316" s="94" t="s">
        <v>16</v>
      </c>
      <c r="B316" s="94" t="s">
        <v>17</v>
      </c>
      <c r="C316" s="95" t="n">
        <v>2018</v>
      </c>
      <c r="D316" s="94" t="s">
        <v>940</v>
      </c>
      <c r="E316" s="94" t="s">
        <v>864</v>
      </c>
      <c r="F316" s="94" t="s">
        <v>26</v>
      </c>
      <c r="G316" s="94" t="s">
        <v>846</v>
      </c>
      <c r="H316" s="94"/>
      <c r="I316" s="94" t="s">
        <v>847</v>
      </c>
      <c r="J316" s="94"/>
      <c r="K316" s="94"/>
      <c r="L316" s="94" t="s">
        <v>23</v>
      </c>
      <c r="M316" s="96" t="n">
        <v>5</v>
      </c>
      <c r="N316" s="97" t="n">
        <v>43265</v>
      </c>
      <c r="O316" s="97" t="n">
        <v>43265</v>
      </c>
      <c r="P316" s="96" t="n">
        <v>5</v>
      </c>
    </row>
    <row r="317" s="15" customFormat="true" ht="30" hidden="false" customHeight="true" outlineLevel="0" collapsed="false">
      <c r="A317" s="94" t="s">
        <v>16</v>
      </c>
      <c r="B317" s="94" t="s">
        <v>17</v>
      </c>
      <c r="C317" s="95" t="n">
        <v>2018</v>
      </c>
      <c r="D317" s="94" t="s">
        <v>941</v>
      </c>
      <c r="E317" s="94" t="s">
        <v>864</v>
      </c>
      <c r="F317" s="94" t="s">
        <v>26</v>
      </c>
      <c r="G317" s="94" t="s">
        <v>846</v>
      </c>
      <c r="H317" s="94"/>
      <c r="I317" s="94" t="s">
        <v>847</v>
      </c>
      <c r="J317" s="94"/>
      <c r="K317" s="94"/>
      <c r="L317" s="94" t="s">
        <v>23</v>
      </c>
      <c r="M317" s="96" t="n">
        <v>10.95</v>
      </c>
      <c r="N317" s="97" t="n">
        <v>43271</v>
      </c>
      <c r="O317" s="97" t="n">
        <v>43271</v>
      </c>
      <c r="P317" s="96" t="n">
        <v>20.95</v>
      </c>
    </row>
    <row r="318" s="15" customFormat="true" ht="30" hidden="false" customHeight="true" outlineLevel="0" collapsed="false">
      <c r="A318" s="94" t="s">
        <v>16</v>
      </c>
      <c r="B318" s="94" t="s">
        <v>17</v>
      </c>
      <c r="C318" s="95" t="n">
        <v>2018</v>
      </c>
      <c r="D318" s="94" t="s">
        <v>942</v>
      </c>
      <c r="E318" s="94" t="s">
        <v>864</v>
      </c>
      <c r="F318" s="94" t="s">
        <v>26</v>
      </c>
      <c r="G318" s="94" t="s">
        <v>846</v>
      </c>
      <c r="H318" s="94"/>
      <c r="I318" s="94" t="s">
        <v>847</v>
      </c>
      <c r="J318" s="94"/>
      <c r="K318" s="94"/>
      <c r="L318" s="94" t="s">
        <v>23</v>
      </c>
      <c r="M318" s="96" t="n">
        <v>5.95</v>
      </c>
      <c r="N318" s="97" t="n">
        <v>43271</v>
      </c>
      <c r="O318" s="97" t="n">
        <v>43271</v>
      </c>
      <c r="P318" s="96" t="n">
        <v>5.95</v>
      </c>
    </row>
    <row r="319" s="15" customFormat="true" ht="30" hidden="false" customHeight="true" outlineLevel="0" collapsed="false">
      <c r="A319" s="94" t="s">
        <v>16</v>
      </c>
      <c r="B319" s="94" t="s">
        <v>17</v>
      </c>
      <c r="C319" s="95" t="n">
        <v>2018</v>
      </c>
      <c r="D319" s="94" t="s">
        <v>943</v>
      </c>
      <c r="E319" s="94" t="s">
        <v>944</v>
      </c>
      <c r="F319" s="94" t="s">
        <v>26</v>
      </c>
      <c r="G319" s="94" t="s">
        <v>846</v>
      </c>
      <c r="H319" s="94"/>
      <c r="I319" s="94" t="s">
        <v>847</v>
      </c>
      <c r="J319" s="94"/>
      <c r="K319" s="94"/>
      <c r="L319" s="94" t="s">
        <v>23</v>
      </c>
      <c r="M319" s="96" t="n">
        <v>2.5</v>
      </c>
      <c r="N319" s="97" t="n">
        <v>43278</v>
      </c>
      <c r="O319" s="97" t="n">
        <v>43278</v>
      </c>
      <c r="P319" s="96" t="n">
        <v>2.5</v>
      </c>
    </row>
    <row r="320" s="15" customFormat="true" ht="30" hidden="false" customHeight="true" outlineLevel="0" collapsed="false">
      <c r="A320" s="94" t="s">
        <v>16</v>
      </c>
      <c r="B320" s="94" t="s">
        <v>17</v>
      </c>
      <c r="C320" s="95" t="n">
        <v>2018</v>
      </c>
      <c r="D320" s="94" t="s">
        <v>945</v>
      </c>
      <c r="E320" s="94" t="s">
        <v>946</v>
      </c>
      <c r="F320" s="94" t="s">
        <v>26</v>
      </c>
      <c r="G320" s="94" t="s">
        <v>947</v>
      </c>
      <c r="H320" s="94"/>
      <c r="I320" s="94" t="s">
        <v>948</v>
      </c>
      <c r="J320" s="94"/>
      <c r="K320" s="94"/>
      <c r="L320" s="94" t="s">
        <v>23</v>
      </c>
      <c r="M320" s="96" t="n">
        <v>75</v>
      </c>
      <c r="N320" s="97" t="n">
        <v>43285</v>
      </c>
      <c r="O320" s="97" t="n">
        <v>43285</v>
      </c>
      <c r="P320" s="96" t="n">
        <v>75</v>
      </c>
    </row>
    <row r="321" s="15" customFormat="true" ht="30" hidden="false" customHeight="true" outlineLevel="0" collapsed="false">
      <c r="A321" s="94" t="s">
        <v>16</v>
      </c>
      <c r="B321" s="94" t="s">
        <v>17</v>
      </c>
      <c r="C321" s="95" t="n">
        <v>2018</v>
      </c>
      <c r="D321" s="94" t="s">
        <v>949</v>
      </c>
      <c r="E321" s="94" t="s">
        <v>950</v>
      </c>
      <c r="F321" s="94" t="s">
        <v>26</v>
      </c>
      <c r="G321" s="94" t="s">
        <v>947</v>
      </c>
      <c r="H321" s="94"/>
      <c r="I321" s="94" t="s">
        <v>948</v>
      </c>
      <c r="J321" s="94"/>
      <c r="K321" s="94"/>
      <c r="L321" s="94" t="s">
        <v>23</v>
      </c>
      <c r="M321" s="96" t="n">
        <v>25</v>
      </c>
      <c r="N321" s="97" t="n">
        <v>43285</v>
      </c>
      <c r="O321" s="97" t="n">
        <v>43285</v>
      </c>
      <c r="P321" s="96" t="n">
        <v>25</v>
      </c>
    </row>
    <row r="322" s="98" customFormat="true" ht="30" hidden="false" customHeight="true" outlineLevel="0" collapsed="false">
      <c r="A322" s="94" t="s">
        <v>16</v>
      </c>
      <c r="B322" s="94" t="s">
        <v>17</v>
      </c>
      <c r="C322" s="95" t="n">
        <v>2018</v>
      </c>
      <c r="D322" s="94" t="s">
        <v>951</v>
      </c>
      <c r="E322" s="94" t="s">
        <v>880</v>
      </c>
      <c r="F322" s="94" t="s">
        <v>26</v>
      </c>
      <c r="G322" s="94" t="s">
        <v>881</v>
      </c>
      <c r="H322" s="94"/>
      <c r="I322" s="94" t="s">
        <v>882</v>
      </c>
      <c r="J322" s="94"/>
      <c r="K322" s="94"/>
      <c r="L322" s="94" t="s">
        <v>23</v>
      </c>
      <c r="M322" s="96" t="n">
        <v>20</v>
      </c>
      <c r="N322" s="97" t="n">
        <v>43286</v>
      </c>
      <c r="O322" s="97" t="n">
        <v>43286</v>
      </c>
      <c r="P322" s="96" t="n">
        <v>20</v>
      </c>
    </row>
    <row r="323" s="15" customFormat="true" ht="30" hidden="false" customHeight="true" outlineLevel="0" collapsed="false">
      <c r="A323" s="94" t="s">
        <v>16</v>
      </c>
      <c r="B323" s="94" t="s">
        <v>17</v>
      </c>
      <c r="C323" s="95" t="n">
        <v>2018</v>
      </c>
      <c r="D323" s="94" t="s">
        <v>952</v>
      </c>
      <c r="E323" s="94" t="s">
        <v>890</v>
      </c>
      <c r="F323" s="94" t="s">
        <v>26</v>
      </c>
      <c r="G323" s="94" t="s">
        <v>891</v>
      </c>
      <c r="H323" s="94"/>
      <c r="I323" s="94" t="s">
        <v>892</v>
      </c>
      <c r="J323" s="94"/>
      <c r="K323" s="94"/>
      <c r="L323" s="94" t="s">
        <v>23</v>
      </c>
      <c r="M323" s="96" t="n">
        <v>10</v>
      </c>
      <c r="N323" s="97" t="n">
        <v>43287</v>
      </c>
      <c r="O323" s="97" t="n">
        <v>43287</v>
      </c>
      <c r="P323" s="96" t="n">
        <v>10</v>
      </c>
    </row>
    <row r="324" s="15" customFormat="true" ht="30" hidden="false" customHeight="true" outlineLevel="0" collapsed="false">
      <c r="A324" s="94" t="s">
        <v>16</v>
      </c>
      <c r="B324" s="94" t="s">
        <v>17</v>
      </c>
      <c r="C324" s="95" t="n">
        <v>2018</v>
      </c>
      <c r="D324" s="94" t="s">
        <v>953</v>
      </c>
      <c r="E324" s="94" t="s">
        <v>954</v>
      </c>
      <c r="F324" s="94" t="s">
        <v>26</v>
      </c>
      <c r="G324" s="94" t="s">
        <v>955</v>
      </c>
      <c r="H324" s="94"/>
      <c r="I324" s="94" t="s">
        <v>956</v>
      </c>
      <c r="J324" s="94"/>
      <c r="K324" s="94"/>
      <c r="L324" s="94" t="s">
        <v>23</v>
      </c>
      <c r="M324" s="96" t="n">
        <v>64.5</v>
      </c>
      <c r="N324" s="97" t="n">
        <v>43287</v>
      </c>
      <c r="O324" s="97" t="n">
        <v>43287</v>
      </c>
      <c r="P324" s="96" t="n">
        <v>64.5</v>
      </c>
    </row>
    <row r="325" s="15" customFormat="true" ht="30" hidden="false" customHeight="true" outlineLevel="0" collapsed="false">
      <c r="A325" s="94" t="s">
        <v>16</v>
      </c>
      <c r="B325" s="94" t="s">
        <v>17</v>
      </c>
      <c r="C325" s="95" t="n">
        <v>2018</v>
      </c>
      <c r="D325" s="94" t="s">
        <v>957</v>
      </c>
      <c r="E325" s="94" t="s">
        <v>827</v>
      </c>
      <c r="F325" s="94" t="s">
        <v>26</v>
      </c>
      <c r="G325" s="94" t="s">
        <v>958</v>
      </c>
      <c r="I325" s="94" t="s">
        <v>959</v>
      </c>
      <c r="J325" s="94"/>
      <c r="K325" s="94"/>
      <c r="L325" s="94" t="s">
        <v>23</v>
      </c>
      <c r="M325" s="96" t="n">
        <v>50</v>
      </c>
      <c r="N325" s="97" t="n">
        <v>43305</v>
      </c>
      <c r="O325" s="97" t="n">
        <v>43305</v>
      </c>
      <c r="P325" s="96" t="n">
        <v>50</v>
      </c>
    </row>
    <row r="326" s="15" customFormat="true" ht="30" hidden="false" customHeight="true" outlineLevel="0" collapsed="false">
      <c r="A326" s="94" t="s">
        <v>16</v>
      </c>
      <c r="B326" s="94" t="s">
        <v>17</v>
      </c>
      <c r="C326" s="95" t="n">
        <v>2018</v>
      </c>
      <c r="D326" s="94" t="s">
        <v>960</v>
      </c>
      <c r="E326" s="94" t="s">
        <v>864</v>
      </c>
      <c r="F326" s="94" t="s">
        <v>26</v>
      </c>
      <c r="G326" s="94" t="s">
        <v>846</v>
      </c>
      <c r="H326" s="94"/>
      <c r="I326" s="94" t="s">
        <v>847</v>
      </c>
      <c r="J326" s="94"/>
      <c r="K326" s="94"/>
      <c r="L326" s="94" t="s">
        <v>23</v>
      </c>
      <c r="M326" s="96" t="n">
        <v>6.5</v>
      </c>
      <c r="N326" s="97" t="n">
        <v>43305</v>
      </c>
      <c r="O326" s="97" t="n">
        <v>43305</v>
      </c>
      <c r="P326" s="96" t="n">
        <v>6.5</v>
      </c>
    </row>
    <row r="327" s="15" customFormat="true" ht="30" hidden="false" customHeight="true" outlineLevel="0" collapsed="false">
      <c r="A327" s="94" t="s">
        <v>16</v>
      </c>
      <c r="B327" s="94" t="s">
        <v>17</v>
      </c>
      <c r="C327" s="95" t="n">
        <v>2018</v>
      </c>
      <c r="D327" s="94" t="s">
        <v>961</v>
      </c>
      <c r="E327" s="94" t="s">
        <v>962</v>
      </c>
      <c r="F327" s="94" t="s">
        <v>26</v>
      </c>
      <c r="G327" s="94" t="s">
        <v>885</v>
      </c>
      <c r="H327" s="94"/>
      <c r="I327" s="94" t="s">
        <v>886</v>
      </c>
      <c r="J327" s="94"/>
      <c r="K327" s="94"/>
      <c r="L327" s="94" t="s">
        <v>23</v>
      </c>
      <c r="M327" s="96" t="n">
        <v>8.55</v>
      </c>
      <c r="N327" s="97" t="n">
        <v>43305</v>
      </c>
      <c r="O327" s="97" t="n">
        <v>43305</v>
      </c>
      <c r="P327" s="96" t="n">
        <v>8.55</v>
      </c>
    </row>
    <row r="328" s="15" customFormat="true" ht="30" hidden="false" customHeight="true" outlineLevel="0" collapsed="false">
      <c r="A328" s="94" t="s">
        <v>16</v>
      </c>
      <c r="B328" s="94" t="s">
        <v>17</v>
      </c>
      <c r="C328" s="95" t="n">
        <v>2018</v>
      </c>
      <c r="D328" s="94" t="s">
        <v>963</v>
      </c>
      <c r="E328" s="94" t="s">
        <v>964</v>
      </c>
      <c r="F328" s="94" t="s">
        <v>26</v>
      </c>
      <c r="G328" s="94" t="s">
        <v>965</v>
      </c>
      <c r="H328" s="94"/>
      <c r="I328" s="94" t="s">
        <v>966</v>
      </c>
      <c r="J328" s="94"/>
      <c r="K328" s="94"/>
      <c r="L328" s="94" t="s">
        <v>23</v>
      </c>
      <c r="M328" s="96" t="n">
        <v>25</v>
      </c>
      <c r="N328" s="97" t="n">
        <v>43307</v>
      </c>
      <c r="O328" s="97" t="n">
        <v>43307</v>
      </c>
      <c r="P328" s="96" t="n">
        <v>25</v>
      </c>
    </row>
    <row r="329" s="15" customFormat="true" ht="30" hidden="false" customHeight="true" outlineLevel="0" collapsed="false">
      <c r="A329" s="94" t="s">
        <v>16</v>
      </c>
      <c r="B329" s="94" t="s">
        <v>17</v>
      </c>
      <c r="C329" s="95" t="n">
        <v>2018</v>
      </c>
      <c r="D329" s="94" t="s">
        <v>967</v>
      </c>
      <c r="E329" s="94" t="s">
        <v>968</v>
      </c>
      <c r="F329" s="94" t="s">
        <v>26</v>
      </c>
      <c r="G329" s="94" t="s">
        <v>846</v>
      </c>
      <c r="H329" s="94"/>
      <c r="I329" s="94" t="s">
        <v>847</v>
      </c>
      <c r="J329" s="94"/>
      <c r="K329" s="94"/>
      <c r="L329" s="94" t="s">
        <v>23</v>
      </c>
      <c r="M329" s="96" t="n">
        <v>11</v>
      </c>
      <c r="N329" s="97" t="n">
        <v>43311</v>
      </c>
      <c r="O329" s="97" t="n">
        <v>43311</v>
      </c>
      <c r="P329" s="96" t="n">
        <v>11</v>
      </c>
    </row>
    <row r="330" s="15" customFormat="true" ht="30" hidden="false" customHeight="true" outlineLevel="0" collapsed="false">
      <c r="A330" s="94" t="s">
        <v>16</v>
      </c>
      <c r="B330" s="94" t="s">
        <v>17</v>
      </c>
      <c r="C330" s="95" t="n">
        <v>2018</v>
      </c>
      <c r="D330" s="94" t="s">
        <v>969</v>
      </c>
      <c r="E330" s="94" t="s">
        <v>970</v>
      </c>
      <c r="F330" s="94" t="s">
        <v>26</v>
      </c>
      <c r="G330" s="94" t="s">
        <v>881</v>
      </c>
      <c r="H330" s="94"/>
      <c r="I330" s="94" t="s">
        <v>882</v>
      </c>
      <c r="J330" s="94"/>
      <c r="K330" s="94"/>
      <c r="L330" s="94" t="s">
        <v>23</v>
      </c>
      <c r="M330" s="96" t="n">
        <v>62.7</v>
      </c>
      <c r="N330" s="97" t="n">
        <v>43332</v>
      </c>
      <c r="O330" s="97" t="n">
        <v>43332</v>
      </c>
      <c r="P330" s="96" t="n">
        <v>62.7</v>
      </c>
    </row>
    <row r="331" s="15" customFormat="true" ht="30" hidden="false" customHeight="true" outlineLevel="0" collapsed="false">
      <c r="A331" s="94" t="s">
        <v>16</v>
      </c>
      <c r="B331" s="94" t="s">
        <v>17</v>
      </c>
      <c r="C331" s="95" t="n">
        <v>2018</v>
      </c>
      <c r="D331" s="94" t="s">
        <v>971</v>
      </c>
      <c r="E331" s="94" t="s">
        <v>972</v>
      </c>
      <c r="F331" s="94" t="s">
        <v>26</v>
      </c>
      <c r="G331" s="94" t="s">
        <v>881</v>
      </c>
      <c r="H331" s="94"/>
      <c r="I331" s="94" t="s">
        <v>882</v>
      </c>
      <c r="J331" s="94"/>
      <c r="K331" s="94"/>
      <c r="L331" s="94" t="s">
        <v>23</v>
      </c>
      <c r="M331" s="96" t="n">
        <v>13.5</v>
      </c>
      <c r="N331" s="97" t="n">
        <v>43341</v>
      </c>
      <c r="O331" s="97" t="n">
        <v>43341</v>
      </c>
      <c r="P331" s="96" t="n">
        <v>13.5</v>
      </c>
    </row>
    <row r="332" s="15" customFormat="true" ht="30" hidden="false" customHeight="true" outlineLevel="0" collapsed="false">
      <c r="A332" s="94" t="s">
        <v>16</v>
      </c>
      <c r="B332" s="94" t="s">
        <v>17</v>
      </c>
      <c r="C332" s="95" t="n">
        <v>2018</v>
      </c>
      <c r="D332" s="94" t="s">
        <v>973</v>
      </c>
      <c r="E332" s="94" t="s">
        <v>974</v>
      </c>
      <c r="F332" s="94" t="s">
        <v>26</v>
      </c>
      <c r="G332" s="94" t="s">
        <v>955</v>
      </c>
      <c r="H332" s="94"/>
      <c r="I332" s="94" t="s">
        <v>956</v>
      </c>
      <c r="J332" s="94"/>
      <c r="K332" s="94"/>
      <c r="L332" s="94" t="s">
        <v>23</v>
      </c>
      <c r="M332" s="96" t="n">
        <v>39</v>
      </c>
      <c r="N332" s="97" t="n">
        <v>43342</v>
      </c>
      <c r="O332" s="97" t="n">
        <v>43342</v>
      </c>
      <c r="P332" s="96" t="n">
        <v>39</v>
      </c>
    </row>
    <row r="333" s="15" customFormat="true" ht="30" hidden="false" customHeight="true" outlineLevel="0" collapsed="false">
      <c r="A333" s="94" t="s">
        <v>16</v>
      </c>
      <c r="B333" s="94" t="s">
        <v>17</v>
      </c>
      <c r="C333" s="95" t="n">
        <v>2018</v>
      </c>
      <c r="D333" s="94" t="s">
        <v>975</v>
      </c>
      <c r="E333" s="94" t="s">
        <v>976</v>
      </c>
      <c r="F333" s="94" t="s">
        <v>26</v>
      </c>
      <c r="G333" s="94" t="s">
        <v>915</v>
      </c>
      <c r="H333" s="94"/>
      <c r="I333" s="94" t="s">
        <v>916</v>
      </c>
      <c r="J333" s="94"/>
      <c r="K333" s="94"/>
      <c r="L333" s="94" t="s">
        <v>23</v>
      </c>
      <c r="M333" s="96" t="n">
        <v>3.96</v>
      </c>
      <c r="N333" s="97" t="n">
        <v>43343</v>
      </c>
      <c r="O333" s="97" t="n">
        <v>43343</v>
      </c>
      <c r="P333" s="96" t="n">
        <v>3.96</v>
      </c>
    </row>
    <row r="334" s="98" customFormat="true" ht="30" hidden="false" customHeight="true" outlineLevel="0" collapsed="false">
      <c r="A334" s="94" t="s">
        <v>16</v>
      </c>
      <c r="B334" s="94" t="s">
        <v>17</v>
      </c>
      <c r="C334" s="95" t="n">
        <v>2018</v>
      </c>
      <c r="D334" s="94" t="s">
        <v>977</v>
      </c>
      <c r="E334" s="94" t="s">
        <v>864</v>
      </c>
      <c r="F334" s="94" t="s">
        <v>26</v>
      </c>
      <c r="G334" s="94" t="s">
        <v>846</v>
      </c>
      <c r="H334" s="94"/>
      <c r="I334" s="94" t="s">
        <v>847</v>
      </c>
      <c r="J334" s="94"/>
      <c r="K334" s="94"/>
      <c r="L334" s="94" t="s">
        <v>23</v>
      </c>
      <c r="M334" s="96" t="n">
        <v>6.5</v>
      </c>
      <c r="N334" s="97" t="n">
        <v>43355</v>
      </c>
      <c r="O334" s="97" t="n">
        <v>43355</v>
      </c>
      <c r="P334" s="96" t="n">
        <v>6.5</v>
      </c>
    </row>
    <row r="335" s="15" customFormat="true" ht="30" hidden="false" customHeight="true" outlineLevel="0" collapsed="false">
      <c r="A335" s="94" t="s">
        <v>16</v>
      </c>
      <c r="B335" s="94" t="s">
        <v>17</v>
      </c>
      <c r="C335" s="95" t="n">
        <v>2018</v>
      </c>
      <c r="D335" s="94" t="s">
        <v>978</v>
      </c>
      <c r="E335" s="94" t="s">
        <v>979</v>
      </c>
      <c r="F335" s="94" t="s">
        <v>26</v>
      </c>
      <c r="G335" s="94" t="s">
        <v>881</v>
      </c>
      <c r="H335" s="94"/>
      <c r="I335" s="94" t="s">
        <v>882</v>
      </c>
      <c r="J335" s="94"/>
      <c r="K335" s="94"/>
      <c r="L335" s="94" t="s">
        <v>23</v>
      </c>
      <c r="M335" s="96" t="n">
        <v>13.9</v>
      </c>
      <c r="N335" s="97" t="n">
        <v>43355</v>
      </c>
      <c r="O335" s="97" t="n">
        <v>43355</v>
      </c>
      <c r="P335" s="96" t="n">
        <v>13.9</v>
      </c>
    </row>
    <row r="336" s="15" customFormat="true" ht="30" hidden="false" customHeight="true" outlineLevel="0" collapsed="false">
      <c r="A336" s="94" t="s">
        <v>16</v>
      </c>
      <c r="B336" s="94" t="s">
        <v>17</v>
      </c>
      <c r="C336" s="95" t="n">
        <v>2018</v>
      </c>
      <c r="D336" s="94" t="s">
        <v>980</v>
      </c>
      <c r="E336" s="94" t="s">
        <v>981</v>
      </c>
      <c r="F336" s="94" t="s">
        <v>26</v>
      </c>
      <c r="G336" s="94" t="s">
        <v>857</v>
      </c>
      <c r="H336" s="94"/>
      <c r="I336" s="94" t="s">
        <v>858</v>
      </c>
      <c r="J336" s="94"/>
      <c r="K336" s="94"/>
      <c r="L336" s="94" t="s">
        <v>23</v>
      </c>
      <c r="M336" s="96" t="n">
        <v>44.9</v>
      </c>
      <c r="N336" s="97" t="n">
        <v>43355</v>
      </c>
      <c r="O336" s="97" t="n">
        <v>43355</v>
      </c>
      <c r="P336" s="96" t="n">
        <v>44.9</v>
      </c>
    </row>
    <row r="337" s="98" customFormat="true" ht="30" hidden="false" customHeight="true" outlineLevel="0" collapsed="false">
      <c r="A337" s="94" t="s">
        <v>16</v>
      </c>
      <c r="B337" s="94" t="s">
        <v>17</v>
      </c>
      <c r="C337" s="95" t="n">
        <v>2018</v>
      </c>
      <c r="D337" s="94" t="s">
        <v>982</v>
      </c>
      <c r="E337" s="94" t="s">
        <v>983</v>
      </c>
      <c r="F337" s="94" t="s">
        <v>26</v>
      </c>
      <c r="G337" s="94" t="s">
        <v>984</v>
      </c>
      <c r="H337" s="94"/>
      <c r="I337" s="94" t="s">
        <v>985</v>
      </c>
      <c r="J337" s="94"/>
      <c r="K337" s="94"/>
      <c r="L337" s="94" t="s">
        <v>23</v>
      </c>
      <c r="M337" s="96" t="n">
        <v>125</v>
      </c>
      <c r="N337" s="97" t="n">
        <v>43355</v>
      </c>
      <c r="O337" s="97" t="n">
        <v>43355</v>
      </c>
      <c r="P337" s="96" t="n">
        <v>125</v>
      </c>
    </row>
    <row r="338" s="15" customFormat="true" ht="30" hidden="false" customHeight="true" outlineLevel="0" collapsed="false">
      <c r="A338" s="94" t="s">
        <v>16</v>
      </c>
      <c r="B338" s="94" t="s">
        <v>17</v>
      </c>
      <c r="C338" s="95" t="n">
        <v>2018</v>
      </c>
      <c r="D338" s="94" t="s">
        <v>986</v>
      </c>
      <c r="E338" s="94" t="s">
        <v>987</v>
      </c>
      <c r="F338" s="94" t="s">
        <v>26</v>
      </c>
      <c r="G338" s="94" t="s">
        <v>988</v>
      </c>
      <c r="H338" s="94"/>
      <c r="I338" s="94" t="s">
        <v>989</v>
      </c>
      <c r="J338" s="94"/>
      <c r="K338" s="94"/>
      <c r="L338" s="94" t="s">
        <v>23</v>
      </c>
      <c r="M338" s="96" t="n">
        <v>50</v>
      </c>
      <c r="N338" s="97" t="n">
        <v>43355</v>
      </c>
      <c r="O338" s="97" t="n">
        <v>43355</v>
      </c>
      <c r="P338" s="96" t="n">
        <v>50</v>
      </c>
    </row>
    <row r="339" s="15" customFormat="true" ht="30" hidden="false" customHeight="true" outlineLevel="0" collapsed="false">
      <c r="A339" s="94" t="s">
        <v>16</v>
      </c>
      <c r="B339" s="94" t="s">
        <v>17</v>
      </c>
      <c r="C339" s="95" t="n">
        <v>2018</v>
      </c>
      <c r="D339" s="94" t="s">
        <v>990</v>
      </c>
      <c r="E339" s="94" t="s">
        <v>991</v>
      </c>
      <c r="F339" s="94" t="s">
        <v>26</v>
      </c>
      <c r="G339" s="94" t="s">
        <v>891</v>
      </c>
      <c r="H339" s="94"/>
      <c r="I339" s="94" t="s">
        <v>892</v>
      </c>
      <c r="J339" s="94"/>
      <c r="K339" s="94"/>
      <c r="L339" s="94" t="s">
        <v>23</v>
      </c>
      <c r="M339" s="96" t="n">
        <v>1.5</v>
      </c>
      <c r="N339" s="97" t="n">
        <v>43355</v>
      </c>
      <c r="O339" s="97" t="n">
        <v>43355</v>
      </c>
      <c r="P339" s="96" t="n">
        <v>1.5</v>
      </c>
    </row>
    <row r="340" s="98" customFormat="true" ht="30" hidden="false" customHeight="true" outlineLevel="0" collapsed="false">
      <c r="A340" s="94" t="s">
        <v>16</v>
      </c>
      <c r="B340" s="94" t="s">
        <v>17</v>
      </c>
      <c r="C340" s="95" t="n">
        <v>2018</v>
      </c>
      <c r="D340" s="94" t="s">
        <v>992</v>
      </c>
      <c r="E340" s="94" t="s">
        <v>993</v>
      </c>
      <c r="F340" s="94" t="s">
        <v>26</v>
      </c>
      <c r="G340" s="94" t="s">
        <v>994</v>
      </c>
      <c r="H340" s="94"/>
      <c r="I340" s="94" t="s">
        <v>995</v>
      </c>
      <c r="J340" s="94"/>
      <c r="K340" s="94"/>
      <c r="L340" s="94" t="s">
        <v>23</v>
      </c>
      <c r="M340" s="96" t="n">
        <v>6.2</v>
      </c>
      <c r="N340" s="97" t="n">
        <v>43355</v>
      </c>
      <c r="O340" s="97" t="n">
        <v>43355</v>
      </c>
      <c r="P340" s="96" t="n">
        <v>6.2</v>
      </c>
    </row>
    <row r="341" s="98" customFormat="true" ht="30" hidden="false" customHeight="true" outlineLevel="0" collapsed="false">
      <c r="A341" s="94" t="s">
        <v>16</v>
      </c>
      <c r="B341" s="94" t="s">
        <v>17</v>
      </c>
      <c r="C341" s="95" t="n">
        <v>2018</v>
      </c>
      <c r="D341" s="94" t="s">
        <v>996</v>
      </c>
      <c r="E341" s="94" t="s">
        <v>993</v>
      </c>
      <c r="F341" s="94" t="s">
        <v>26</v>
      </c>
      <c r="G341" s="94" t="s">
        <v>832</v>
      </c>
      <c r="H341" s="94"/>
      <c r="I341" s="94" t="s">
        <v>833</v>
      </c>
      <c r="J341" s="94"/>
      <c r="K341" s="94"/>
      <c r="L341" s="94" t="s">
        <v>23</v>
      </c>
      <c r="M341" s="96" t="n">
        <v>2.5</v>
      </c>
      <c r="N341" s="97" t="n">
        <v>43355</v>
      </c>
      <c r="O341" s="97" t="n">
        <v>43355</v>
      </c>
      <c r="P341" s="96" t="n">
        <v>2.5</v>
      </c>
    </row>
    <row r="342" s="98" customFormat="true" ht="30" hidden="false" customHeight="true" outlineLevel="0" collapsed="false">
      <c r="A342" s="94" t="s">
        <v>16</v>
      </c>
      <c r="B342" s="94" t="s">
        <v>17</v>
      </c>
      <c r="C342" s="95" t="n">
        <v>2018</v>
      </c>
      <c r="D342" s="94" t="s">
        <v>997</v>
      </c>
      <c r="E342" s="94" t="s">
        <v>864</v>
      </c>
      <c r="F342" s="94" t="s">
        <v>26</v>
      </c>
      <c r="G342" s="94" t="s">
        <v>846</v>
      </c>
      <c r="H342" s="94"/>
      <c r="I342" s="94" t="s">
        <v>847</v>
      </c>
      <c r="J342" s="94"/>
      <c r="K342" s="94"/>
      <c r="L342" s="94" t="s">
        <v>23</v>
      </c>
      <c r="M342" s="96" t="n">
        <v>6.5</v>
      </c>
      <c r="N342" s="97" t="n">
        <v>43361</v>
      </c>
      <c r="O342" s="97" t="n">
        <v>43361</v>
      </c>
      <c r="P342" s="96" t="n">
        <v>6.5</v>
      </c>
    </row>
    <row r="343" s="98" customFormat="true" ht="30" hidden="false" customHeight="true" outlineLevel="0" collapsed="false">
      <c r="A343" s="94" t="s">
        <v>16</v>
      </c>
      <c r="B343" s="94" t="s">
        <v>17</v>
      </c>
      <c r="C343" s="95" t="n">
        <v>2018</v>
      </c>
      <c r="D343" s="94" t="s">
        <v>998</v>
      </c>
      <c r="E343" s="94" t="s">
        <v>999</v>
      </c>
      <c r="F343" s="94" t="s">
        <v>26</v>
      </c>
      <c r="G343" s="94" t="s">
        <v>861</v>
      </c>
      <c r="H343" s="94"/>
      <c r="I343" s="94" t="s">
        <v>1000</v>
      </c>
      <c r="J343" s="94"/>
      <c r="K343" s="94"/>
      <c r="L343" s="94" t="s">
        <v>23</v>
      </c>
      <c r="M343" s="96" t="n">
        <v>10</v>
      </c>
      <c r="N343" s="97" t="n">
        <v>43368</v>
      </c>
      <c r="O343" s="97" t="n">
        <v>43368</v>
      </c>
      <c r="P343" s="96" t="n">
        <v>10</v>
      </c>
    </row>
    <row r="344" s="98" customFormat="true" ht="30" hidden="false" customHeight="true" outlineLevel="0" collapsed="false">
      <c r="A344" s="94" t="s">
        <v>16</v>
      </c>
      <c r="B344" s="94" t="s">
        <v>17</v>
      </c>
      <c r="C344" s="95" t="n">
        <v>2018</v>
      </c>
      <c r="D344" s="94" t="s">
        <v>1001</v>
      </c>
      <c r="E344" s="94" t="s">
        <v>1002</v>
      </c>
      <c r="F344" s="94" t="s">
        <v>26</v>
      </c>
      <c r="G344" s="94" t="s">
        <v>1003</v>
      </c>
      <c r="H344" s="94"/>
      <c r="I344" s="94" t="s">
        <v>1004</v>
      </c>
      <c r="J344" s="94"/>
      <c r="K344" s="94"/>
      <c r="L344" s="94" t="s">
        <v>23</v>
      </c>
      <c r="M344" s="96" t="n">
        <v>5</v>
      </c>
      <c r="N344" s="97" t="n">
        <v>43370</v>
      </c>
      <c r="O344" s="97" t="n">
        <v>43370</v>
      </c>
      <c r="P344" s="96" t="n">
        <v>5</v>
      </c>
    </row>
    <row r="345" s="98" customFormat="true" ht="30" hidden="false" customHeight="true" outlineLevel="0" collapsed="false">
      <c r="A345" s="94" t="s">
        <v>16</v>
      </c>
      <c r="B345" s="94" t="s">
        <v>17</v>
      </c>
      <c r="C345" s="95" t="n">
        <v>2018</v>
      </c>
      <c r="D345" s="94" t="s">
        <v>1005</v>
      </c>
      <c r="E345" s="94" t="s">
        <v>1006</v>
      </c>
      <c r="F345" s="94" t="s">
        <v>26</v>
      </c>
      <c r="G345" s="94"/>
      <c r="H345" s="94"/>
      <c r="I345" s="94" t="s">
        <v>1007</v>
      </c>
      <c r="J345" s="94"/>
      <c r="K345" s="94"/>
      <c r="L345" s="94" t="s">
        <v>23</v>
      </c>
      <c r="M345" s="96" t="n">
        <v>13.7</v>
      </c>
      <c r="N345" s="97" t="n">
        <v>43371</v>
      </c>
      <c r="O345" s="97" t="n">
        <v>43371</v>
      </c>
      <c r="P345" s="96" t="n">
        <v>13.7</v>
      </c>
    </row>
    <row r="346" s="98" customFormat="true" ht="30" hidden="false" customHeight="true" outlineLevel="0" collapsed="false">
      <c r="A346" s="94" t="s">
        <v>16</v>
      </c>
      <c r="B346" s="94" t="s">
        <v>17</v>
      </c>
      <c r="C346" s="95" t="n">
        <v>2018</v>
      </c>
      <c r="D346" s="94" t="s">
        <v>1008</v>
      </c>
      <c r="E346" s="94" t="s">
        <v>1009</v>
      </c>
      <c r="F346" s="94" t="s">
        <v>26</v>
      </c>
      <c r="G346" s="94" t="s">
        <v>824</v>
      </c>
      <c r="H346" s="94"/>
      <c r="I346" s="94" t="s">
        <v>1010</v>
      </c>
      <c r="J346" s="94"/>
      <c r="K346" s="94"/>
      <c r="L346" s="94" t="s">
        <v>23</v>
      </c>
      <c r="M346" s="96" t="n">
        <v>39.9</v>
      </c>
      <c r="N346" s="97" t="n">
        <v>43375</v>
      </c>
      <c r="O346" s="97" t="n">
        <v>43375</v>
      </c>
      <c r="P346" s="96" t="n">
        <v>39.9</v>
      </c>
    </row>
    <row r="347" s="98" customFormat="true" ht="30" hidden="false" customHeight="true" outlineLevel="0" collapsed="false">
      <c r="A347" s="94" t="s">
        <v>16</v>
      </c>
      <c r="B347" s="94" t="s">
        <v>17</v>
      </c>
      <c r="C347" s="95" t="n">
        <v>2018</v>
      </c>
      <c r="D347" s="94" t="s">
        <v>1011</v>
      </c>
      <c r="E347" s="94" t="s">
        <v>1012</v>
      </c>
      <c r="F347" s="94" t="s">
        <v>26</v>
      </c>
      <c r="G347" s="94" t="s">
        <v>846</v>
      </c>
      <c r="H347" s="94"/>
      <c r="I347" s="94" t="s">
        <v>847</v>
      </c>
      <c r="J347" s="94"/>
      <c r="K347" s="94"/>
      <c r="L347" s="94" t="s">
        <v>23</v>
      </c>
      <c r="M347" s="96" t="n">
        <v>8.05</v>
      </c>
      <c r="N347" s="97" t="n">
        <v>43389</v>
      </c>
      <c r="O347" s="97" t="n">
        <v>43389</v>
      </c>
      <c r="P347" s="96" t="n">
        <v>8.05</v>
      </c>
    </row>
    <row r="348" s="98" customFormat="true" ht="30" hidden="false" customHeight="true" outlineLevel="0" collapsed="false">
      <c r="A348" s="94" t="s">
        <v>16</v>
      </c>
      <c r="B348" s="94" t="s">
        <v>17</v>
      </c>
      <c r="C348" s="95" t="n">
        <v>2018</v>
      </c>
      <c r="D348" s="94" t="s">
        <v>1013</v>
      </c>
      <c r="E348" s="94" t="s">
        <v>864</v>
      </c>
      <c r="F348" s="94" t="s">
        <v>26</v>
      </c>
      <c r="G348" s="94" t="s">
        <v>846</v>
      </c>
      <c r="H348" s="94"/>
      <c r="I348" s="94" t="s">
        <v>847</v>
      </c>
      <c r="J348" s="94"/>
      <c r="K348" s="94"/>
      <c r="L348" s="94" t="s">
        <v>23</v>
      </c>
      <c r="M348" s="96" t="n">
        <v>6.5</v>
      </c>
      <c r="N348" s="97" t="n">
        <v>43389</v>
      </c>
      <c r="O348" s="97" t="n">
        <v>43389</v>
      </c>
      <c r="P348" s="96" t="n">
        <v>6.5</v>
      </c>
    </row>
    <row r="349" s="98" customFormat="true" ht="30" hidden="false" customHeight="true" outlineLevel="0" collapsed="false">
      <c r="A349" s="94" t="s">
        <v>16</v>
      </c>
      <c r="B349" s="94" t="s">
        <v>17</v>
      </c>
      <c r="C349" s="95" t="n">
        <v>2018</v>
      </c>
      <c r="D349" s="94" t="s">
        <v>1014</v>
      </c>
      <c r="E349" s="94" t="s">
        <v>1015</v>
      </c>
      <c r="F349" s="94" t="s">
        <v>26</v>
      </c>
      <c r="G349" s="94" t="s">
        <v>1016</v>
      </c>
      <c r="H349" s="94"/>
      <c r="I349" s="94" t="s">
        <v>1017</v>
      </c>
      <c r="J349" s="94"/>
      <c r="K349" s="94"/>
      <c r="L349" s="94" t="s">
        <v>23</v>
      </c>
      <c r="M349" s="96" t="n">
        <v>248.88</v>
      </c>
      <c r="N349" s="97" t="n">
        <v>43392</v>
      </c>
      <c r="O349" s="97" t="n">
        <v>43392</v>
      </c>
      <c r="P349" s="96" t="n">
        <v>248.88</v>
      </c>
    </row>
    <row r="350" s="98" customFormat="true" ht="30" hidden="false" customHeight="true" outlineLevel="0" collapsed="false">
      <c r="A350" s="94" t="s">
        <v>16</v>
      </c>
      <c r="B350" s="94" t="s">
        <v>17</v>
      </c>
      <c r="C350" s="95" t="n">
        <v>2018</v>
      </c>
      <c r="D350" s="94" t="s">
        <v>1018</v>
      </c>
      <c r="E350" s="94" t="s">
        <v>1015</v>
      </c>
      <c r="F350" s="94" t="s">
        <v>26</v>
      </c>
      <c r="G350" s="94" t="s">
        <v>1016</v>
      </c>
      <c r="H350" s="94"/>
      <c r="I350" s="94" t="s">
        <v>1017</v>
      </c>
      <c r="J350" s="94"/>
      <c r="K350" s="94"/>
      <c r="L350" s="94" t="s">
        <v>23</v>
      </c>
      <c r="M350" s="96" t="n">
        <v>385.64</v>
      </c>
      <c r="N350" s="97" t="n">
        <v>43392</v>
      </c>
      <c r="O350" s="97" t="n">
        <v>43392</v>
      </c>
      <c r="P350" s="96" t="n">
        <v>385.64</v>
      </c>
    </row>
    <row r="351" s="98" customFormat="true" ht="30" hidden="false" customHeight="true" outlineLevel="0" collapsed="false">
      <c r="A351" s="94" t="s">
        <v>16</v>
      </c>
      <c r="B351" s="94" t="s">
        <v>17</v>
      </c>
      <c r="C351" s="95" t="n">
        <v>2018</v>
      </c>
      <c r="D351" s="94" t="s">
        <v>1019</v>
      </c>
      <c r="E351" s="94" t="s">
        <v>880</v>
      </c>
      <c r="F351" s="94" t="s">
        <v>26</v>
      </c>
      <c r="G351" s="94" t="s">
        <v>881</v>
      </c>
      <c r="H351" s="94"/>
      <c r="I351" s="94" t="s">
        <v>882</v>
      </c>
      <c r="J351" s="94"/>
      <c r="K351" s="94"/>
      <c r="L351" s="94" t="s">
        <v>23</v>
      </c>
      <c r="M351" s="96" t="n">
        <v>12</v>
      </c>
      <c r="N351" s="97" t="n">
        <v>43392</v>
      </c>
      <c r="O351" s="97" t="n">
        <v>43392</v>
      </c>
      <c r="P351" s="96" t="n">
        <v>12</v>
      </c>
    </row>
    <row r="352" s="98" customFormat="true" ht="30" hidden="false" customHeight="true" outlineLevel="0" collapsed="false">
      <c r="A352" s="94" t="s">
        <v>16</v>
      </c>
      <c r="B352" s="94" t="s">
        <v>17</v>
      </c>
      <c r="C352" s="95" t="n">
        <v>2018</v>
      </c>
      <c r="D352" s="94" t="s">
        <v>1020</v>
      </c>
      <c r="E352" s="94" t="s">
        <v>1021</v>
      </c>
      <c r="F352" s="94" t="s">
        <v>26</v>
      </c>
      <c r="G352" s="94" t="s">
        <v>861</v>
      </c>
      <c r="H352" s="94"/>
      <c r="I352" s="94" t="s">
        <v>862</v>
      </c>
      <c r="J352" s="94"/>
      <c r="K352" s="94"/>
      <c r="L352" s="94" t="s">
        <v>23</v>
      </c>
      <c r="M352" s="96" t="n">
        <v>60</v>
      </c>
      <c r="N352" s="97" t="n">
        <v>43398</v>
      </c>
      <c r="O352" s="97" t="n">
        <v>43398</v>
      </c>
      <c r="P352" s="96" t="n">
        <v>60</v>
      </c>
    </row>
    <row r="353" s="98" customFormat="true" ht="30" hidden="false" customHeight="true" outlineLevel="0" collapsed="false">
      <c r="A353" s="94" t="s">
        <v>16</v>
      </c>
      <c r="B353" s="94" t="s">
        <v>17</v>
      </c>
      <c r="C353" s="95" t="n">
        <v>2018</v>
      </c>
      <c r="D353" s="94" t="s">
        <v>1022</v>
      </c>
      <c r="E353" s="94" t="s">
        <v>1023</v>
      </c>
      <c r="F353" s="94" t="s">
        <v>26</v>
      </c>
      <c r="G353" s="94" t="s">
        <v>885</v>
      </c>
      <c r="H353" s="94"/>
      <c r="I353" s="94" t="s">
        <v>886</v>
      </c>
      <c r="J353" s="94"/>
      <c r="K353" s="94"/>
      <c r="L353" s="94" t="s">
        <v>23</v>
      </c>
      <c r="M353" s="96" t="n">
        <v>9.05</v>
      </c>
      <c r="N353" s="97" t="n">
        <v>43411</v>
      </c>
      <c r="O353" s="97" t="n">
        <v>43411</v>
      </c>
      <c r="P353" s="96" t="n">
        <v>9.05</v>
      </c>
    </row>
    <row r="354" s="98" customFormat="true" ht="30" hidden="false" customHeight="true" outlineLevel="0" collapsed="false">
      <c r="A354" s="94" t="s">
        <v>16</v>
      </c>
      <c r="B354" s="94" t="s">
        <v>17</v>
      </c>
      <c r="C354" s="95" t="n">
        <v>2018</v>
      </c>
      <c r="D354" s="94" t="s">
        <v>1024</v>
      </c>
      <c r="E354" s="94" t="s">
        <v>894</v>
      </c>
      <c r="F354" s="94" t="s">
        <v>26</v>
      </c>
      <c r="G354" s="94" t="s">
        <v>1025</v>
      </c>
      <c r="H354" s="94"/>
      <c r="I354" s="94" t="s">
        <v>1026</v>
      </c>
      <c r="J354" s="94"/>
      <c r="K354" s="94"/>
      <c r="L354" s="94" t="s">
        <v>23</v>
      </c>
      <c r="M354" s="96" t="n">
        <v>81</v>
      </c>
      <c r="N354" s="97" t="n">
        <v>43411</v>
      </c>
      <c r="O354" s="97" t="n">
        <v>43411</v>
      </c>
      <c r="P354" s="96" t="n">
        <v>81</v>
      </c>
    </row>
    <row r="355" s="98" customFormat="true" ht="30" hidden="false" customHeight="true" outlineLevel="0" collapsed="false">
      <c r="A355" s="94" t="s">
        <v>16</v>
      </c>
      <c r="B355" s="94" t="s">
        <v>17</v>
      </c>
      <c r="C355" s="95" t="n">
        <v>2018</v>
      </c>
      <c r="D355" s="94" t="s">
        <v>1027</v>
      </c>
      <c r="E355" s="94" t="s">
        <v>1028</v>
      </c>
      <c r="F355" s="94" t="s">
        <v>26</v>
      </c>
      <c r="G355" s="94" t="s">
        <v>885</v>
      </c>
      <c r="H355" s="94"/>
      <c r="I355" s="94" t="s">
        <v>886</v>
      </c>
      <c r="J355" s="94"/>
      <c r="K355" s="94"/>
      <c r="L355" s="94" t="s">
        <v>23</v>
      </c>
      <c r="M355" s="96" t="n">
        <v>9.05</v>
      </c>
      <c r="N355" s="97" t="n">
        <v>43411</v>
      </c>
      <c r="O355" s="97" t="n">
        <v>43411</v>
      </c>
      <c r="P355" s="96" t="n">
        <v>9.05</v>
      </c>
    </row>
    <row r="356" s="98" customFormat="true" ht="30" hidden="false" customHeight="true" outlineLevel="0" collapsed="false">
      <c r="A356" s="94" t="s">
        <v>16</v>
      </c>
      <c r="B356" s="94" t="s">
        <v>17</v>
      </c>
      <c r="C356" s="95" t="n">
        <v>2018</v>
      </c>
      <c r="D356" s="94" t="s">
        <v>1029</v>
      </c>
      <c r="E356" s="94" t="s">
        <v>1030</v>
      </c>
      <c r="F356" s="94" t="s">
        <v>26</v>
      </c>
      <c r="G356" s="94" t="s">
        <v>846</v>
      </c>
      <c r="H356" s="94"/>
      <c r="I356" s="94" t="s">
        <v>847</v>
      </c>
      <c r="J356" s="94"/>
      <c r="K356" s="94"/>
      <c r="L356" s="94" t="s">
        <v>23</v>
      </c>
      <c r="M356" s="96" t="n">
        <v>9.9</v>
      </c>
      <c r="N356" s="97" t="n">
        <v>43412</v>
      </c>
      <c r="O356" s="97" t="n">
        <v>43412</v>
      </c>
      <c r="P356" s="96" t="n">
        <v>9.9</v>
      </c>
    </row>
    <row r="357" s="98" customFormat="true" ht="30" hidden="false" customHeight="true" outlineLevel="0" collapsed="false">
      <c r="A357" s="94" t="s">
        <v>16</v>
      </c>
      <c r="B357" s="94" t="s">
        <v>17</v>
      </c>
      <c r="C357" s="95" t="n">
        <v>2018</v>
      </c>
      <c r="D357" s="94" t="s">
        <v>1031</v>
      </c>
      <c r="E357" s="94" t="s">
        <v>1030</v>
      </c>
      <c r="F357" s="94" t="s">
        <v>26</v>
      </c>
      <c r="G357" s="94" t="s">
        <v>846</v>
      </c>
      <c r="H357" s="94"/>
      <c r="I357" s="94" t="s">
        <v>847</v>
      </c>
      <c r="J357" s="94"/>
      <c r="K357" s="94"/>
      <c r="L357" s="94" t="s">
        <v>23</v>
      </c>
      <c r="M357" s="96" t="n">
        <v>12.5</v>
      </c>
      <c r="N357" s="97" t="n">
        <v>43412</v>
      </c>
      <c r="O357" s="97" t="n">
        <v>43412</v>
      </c>
      <c r="P357" s="96" t="n">
        <v>12.5</v>
      </c>
    </row>
    <row r="358" s="98" customFormat="true" ht="30" hidden="false" customHeight="true" outlineLevel="0" collapsed="false">
      <c r="A358" s="94" t="s">
        <v>16</v>
      </c>
      <c r="B358" s="94" t="s">
        <v>17</v>
      </c>
      <c r="C358" s="95" t="n">
        <v>2018</v>
      </c>
      <c r="D358" s="94" t="s">
        <v>1032</v>
      </c>
      <c r="E358" s="94" t="s">
        <v>964</v>
      </c>
      <c r="F358" s="94" t="s">
        <v>26</v>
      </c>
      <c r="G358" s="94" t="s">
        <v>1033</v>
      </c>
      <c r="H358" s="94"/>
      <c r="I358" s="94" t="s">
        <v>1034</v>
      </c>
      <c r="J358" s="94"/>
      <c r="K358" s="94"/>
      <c r="L358" s="94" t="s">
        <v>23</v>
      </c>
      <c r="M358" s="96" t="n">
        <v>15</v>
      </c>
      <c r="N358" s="97" t="n">
        <v>43434</v>
      </c>
      <c r="O358" s="97" t="s">
        <v>1035</v>
      </c>
      <c r="P358" s="96" t="n">
        <v>15</v>
      </c>
    </row>
    <row r="359" s="98" customFormat="true" ht="30" hidden="false" customHeight="true" outlineLevel="0" collapsed="false">
      <c r="A359" s="94" t="s">
        <v>16</v>
      </c>
      <c r="B359" s="94" t="s">
        <v>17</v>
      </c>
      <c r="C359" s="95" t="n">
        <v>2018</v>
      </c>
      <c r="D359" s="94" t="s">
        <v>1036</v>
      </c>
      <c r="E359" s="94" t="s">
        <v>1037</v>
      </c>
      <c r="F359" s="94" t="s">
        <v>26</v>
      </c>
      <c r="G359" s="94" t="s">
        <v>842</v>
      </c>
      <c r="H359" s="94"/>
      <c r="I359" s="94" t="s">
        <v>843</v>
      </c>
      <c r="J359" s="94"/>
      <c r="K359" s="94"/>
      <c r="L359" s="94" t="s">
        <v>23</v>
      </c>
      <c r="M359" s="96" t="n">
        <v>167.7</v>
      </c>
      <c r="N359" s="97" t="n">
        <v>43440</v>
      </c>
      <c r="O359" s="97" t="n">
        <v>43440</v>
      </c>
      <c r="P359" s="96" t="n">
        <v>167.7</v>
      </c>
    </row>
    <row r="360" s="98" customFormat="true" ht="30" hidden="false" customHeight="true" outlineLevel="0" collapsed="false">
      <c r="A360" s="94" t="s">
        <v>16</v>
      </c>
      <c r="B360" s="94" t="s">
        <v>17</v>
      </c>
      <c r="C360" s="95" t="n">
        <v>2018</v>
      </c>
      <c r="D360" s="94" t="s">
        <v>1038</v>
      </c>
      <c r="E360" s="94" t="s">
        <v>1037</v>
      </c>
      <c r="F360" s="94" t="s">
        <v>26</v>
      </c>
      <c r="G360" s="94" t="s">
        <v>1039</v>
      </c>
      <c r="H360" s="94"/>
      <c r="I360" s="94" t="s">
        <v>1040</v>
      </c>
      <c r="J360" s="94"/>
      <c r="K360" s="94"/>
      <c r="L360" s="94" t="s">
        <v>23</v>
      </c>
      <c r="M360" s="96" t="n">
        <v>32.3</v>
      </c>
      <c r="N360" s="97" t="n">
        <v>43440</v>
      </c>
      <c r="O360" s="97" t="n">
        <v>43440</v>
      </c>
      <c r="P360" s="96" t="n">
        <v>32.3</v>
      </c>
    </row>
    <row r="361" s="98" customFormat="true" ht="30" hidden="false" customHeight="true" outlineLevel="0" collapsed="false">
      <c r="A361" s="94" t="s">
        <v>16</v>
      </c>
      <c r="B361" s="94" t="s">
        <v>17</v>
      </c>
      <c r="C361" s="95" t="n">
        <v>2018</v>
      </c>
      <c r="D361" s="94" t="s">
        <v>1041</v>
      </c>
      <c r="E361" s="94" t="s">
        <v>1037</v>
      </c>
      <c r="F361" s="94" t="s">
        <v>26</v>
      </c>
      <c r="G361" s="94" t="s">
        <v>1042</v>
      </c>
      <c r="H361" s="94"/>
      <c r="I361" s="94" t="s">
        <v>1043</v>
      </c>
      <c r="J361" s="94"/>
      <c r="K361" s="94"/>
      <c r="L361" s="94" t="s">
        <v>23</v>
      </c>
      <c r="M361" s="96" t="n">
        <v>50</v>
      </c>
      <c r="N361" s="97" t="n">
        <v>43440</v>
      </c>
      <c r="O361" s="97" t="n">
        <v>43440</v>
      </c>
      <c r="P361" s="96" t="n">
        <v>40</v>
      </c>
    </row>
    <row r="362" s="98" customFormat="true" ht="30" hidden="false" customHeight="true" outlineLevel="0" collapsed="false">
      <c r="A362" s="94" t="s">
        <v>16</v>
      </c>
      <c r="B362" s="94" t="s">
        <v>17</v>
      </c>
      <c r="C362" s="95" t="n">
        <v>2018</v>
      </c>
      <c r="D362" s="94" t="s">
        <v>1044</v>
      </c>
      <c r="E362" s="94" t="s">
        <v>1045</v>
      </c>
      <c r="F362" s="94" t="s">
        <v>26</v>
      </c>
      <c r="G362" s="94" t="s">
        <v>867</v>
      </c>
      <c r="H362" s="94"/>
      <c r="I362" s="94" t="s">
        <v>868</v>
      </c>
      <c r="J362" s="94"/>
      <c r="K362" s="94"/>
      <c r="L362" s="94" t="s">
        <v>23</v>
      </c>
      <c r="M362" s="96" t="n">
        <v>150</v>
      </c>
      <c r="N362" s="97" t="n">
        <v>43440</v>
      </c>
      <c r="O362" s="97" t="n">
        <v>43440</v>
      </c>
      <c r="P362" s="96" t="n">
        <v>150</v>
      </c>
    </row>
    <row r="363" s="98" customFormat="true" ht="30" hidden="false" customHeight="true" outlineLevel="0" collapsed="false">
      <c r="A363" s="94" t="s">
        <v>16</v>
      </c>
      <c r="B363" s="94" t="s">
        <v>17</v>
      </c>
      <c r="C363" s="95" t="n">
        <v>2018</v>
      </c>
      <c r="D363" s="94" t="s">
        <v>1046</v>
      </c>
      <c r="E363" s="94" t="s">
        <v>1045</v>
      </c>
      <c r="F363" s="94" t="s">
        <v>26</v>
      </c>
      <c r="G363" s="94" t="s">
        <v>867</v>
      </c>
      <c r="H363" s="94"/>
      <c r="I363" s="94" t="s">
        <v>868</v>
      </c>
      <c r="J363" s="94"/>
      <c r="K363" s="94"/>
      <c r="L363" s="94" t="s">
        <v>23</v>
      </c>
      <c r="M363" s="96" t="n">
        <v>300</v>
      </c>
      <c r="N363" s="97" t="n">
        <v>43440</v>
      </c>
      <c r="O363" s="97" t="n">
        <v>43440</v>
      </c>
      <c r="P363" s="96" t="n">
        <v>300</v>
      </c>
    </row>
    <row r="364" s="98" customFormat="true" ht="30" hidden="false" customHeight="true" outlineLevel="0" collapsed="false">
      <c r="A364" s="94" t="s">
        <v>16</v>
      </c>
      <c r="B364" s="94" t="s">
        <v>17</v>
      </c>
      <c r="C364" s="95" t="n">
        <v>2018</v>
      </c>
      <c r="D364" s="94" t="s">
        <v>1047</v>
      </c>
      <c r="E364" s="94" t="s">
        <v>1048</v>
      </c>
      <c r="F364" s="94" t="s">
        <v>26</v>
      </c>
      <c r="G364" s="94" t="s">
        <v>846</v>
      </c>
      <c r="H364" s="94"/>
      <c r="I364" s="94" t="s">
        <v>847</v>
      </c>
      <c r="J364" s="94"/>
      <c r="K364" s="94"/>
      <c r="L364" s="94" t="s">
        <v>23</v>
      </c>
      <c r="M364" s="96" t="n">
        <v>32.75</v>
      </c>
      <c r="N364" s="97" t="n">
        <v>43461</v>
      </c>
      <c r="O364" s="97" t="n">
        <v>43461</v>
      </c>
      <c r="P364" s="96" t="n">
        <v>32.75</v>
      </c>
    </row>
    <row r="365" s="98" customFormat="true" ht="30" hidden="false" customHeight="true" outlineLevel="0" collapsed="false">
      <c r="A365" s="94" t="s">
        <v>16</v>
      </c>
      <c r="B365" s="94" t="s">
        <v>17</v>
      </c>
      <c r="C365" s="95" t="n">
        <v>2018</v>
      </c>
      <c r="D365" s="94" t="s">
        <v>1049</v>
      </c>
      <c r="E365" s="94" t="s">
        <v>1050</v>
      </c>
      <c r="F365" s="94" t="s">
        <v>26</v>
      </c>
      <c r="G365" s="94" t="s">
        <v>1051</v>
      </c>
      <c r="H365" s="94"/>
      <c r="I365" s="94" t="s">
        <v>1052</v>
      </c>
      <c r="J365" s="94"/>
      <c r="K365" s="94"/>
      <c r="L365" s="94" t="s">
        <v>23</v>
      </c>
      <c r="M365" s="96" t="n">
        <v>231.66</v>
      </c>
      <c r="N365" s="97" t="n">
        <v>43461</v>
      </c>
      <c r="O365" s="97" t="n">
        <v>43461</v>
      </c>
      <c r="P365" s="96" t="n">
        <v>231.66</v>
      </c>
    </row>
    <row r="366" s="98" customFormat="true" ht="30" hidden="false" customHeight="true" outlineLevel="0" collapsed="false">
      <c r="A366" s="94" t="s">
        <v>16</v>
      </c>
      <c r="B366" s="94" t="s">
        <v>17</v>
      </c>
      <c r="C366" s="95" t="n">
        <v>2018</v>
      </c>
      <c r="D366" s="94" t="s">
        <v>1053</v>
      </c>
      <c r="E366" s="94" t="s">
        <v>1054</v>
      </c>
      <c r="F366" s="94" t="s">
        <v>26</v>
      </c>
      <c r="G366" s="94" t="s">
        <v>1055</v>
      </c>
      <c r="H366" s="94"/>
      <c r="I366" s="94" t="s">
        <v>1056</v>
      </c>
      <c r="J366" s="94"/>
      <c r="K366" s="94"/>
      <c r="L366" s="94" t="s">
        <v>23</v>
      </c>
      <c r="M366" s="96" t="n">
        <v>15</v>
      </c>
      <c r="N366" s="97" t="n">
        <v>43461</v>
      </c>
      <c r="O366" s="97" t="n">
        <v>43461</v>
      </c>
      <c r="P366" s="96" t="n">
        <v>15</v>
      </c>
    </row>
    <row r="367" s="98" customFormat="true" ht="30" hidden="false" customHeight="true" outlineLevel="0" collapsed="false">
      <c r="A367" s="94" t="s">
        <v>16</v>
      </c>
      <c r="B367" s="94" t="s">
        <v>17</v>
      </c>
      <c r="C367" s="95" t="n">
        <v>2018</v>
      </c>
      <c r="D367" s="94" t="s">
        <v>1057</v>
      </c>
      <c r="E367" s="94" t="s">
        <v>1058</v>
      </c>
      <c r="F367" s="94" t="s">
        <v>26</v>
      </c>
      <c r="G367" s="94" t="s">
        <v>1059</v>
      </c>
      <c r="H367" s="94"/>
      <c r="I367" s="94" t="s">
        <v>1060</v>
      </c>
      <c r="J367" s="94"/>
      <c r="K367" s="94"/>
      <c r="L367" s="94" t="s">
        <v>23</v>
      </c>
      <c r="M367" s="96" t="n">
        <v>30.34</v>
      </c>
      <c r="N367" s="97" t="n">
        <v>43461</v>
      </c>
      <c r="O367" s="97" t="n">
        <v>43461</v>
      </c>
      <c r="P367" s="96" t="n">
        <v>30.34</v>
      </c>
    </row>
    <row r="368" s="98" customFormat="true" ht="30" hidden="false" customHeight="true" outlineLevel="0" collapsed="false">
      <c r="A368" s="94" t="s">
        <v>16</v>
      </c>
      <c r="B368" s="94" t="s">
        <v>17</v>
      </c>
      <c r="C368" s="95" t="n">
        <v>2018</v>
      </c>
      <c r="D368" s="94" t="s">
        <v>1061</v>
      </c>
      <c r="E368" s="94" t="s">
        <v>1062</v>
      </c>
      <c r="F368" s="94" t="s">
        <v>26</v>
      </c>
      <c r="G368" s="94"/>
      <c r="H368" s="94"/>
      <c r="I368" s="94" t="s">
        <v>1007</v>
      </c>
      <c r="J368" s="94"/>
      <c r="K368" s="94"/>
      <c r="L368" s="94" t="s">
        <v>23</v>
      </c>
      <c r="M368" s="96" t="n">
        <v>6.3</v>
      </c>
      <c r="N368" s="97" t="n">
        <v>43461</v>
      </c>
      <c r="O368" s="97" t="n">
        <v>43461</v>
      </c>
      <c r="P368" s="96" t="n">
        <v>6.3</v>
      </c>
    </row>
    <row r="369" s="98" customFormat="true" ht="30" hidden="false" customHeight="true" outlineLevel="0" collapsed="false">
      <c r="A369" s="99" t="s">
        <v>16</v>
      </c>
      <c r="B369" s="99" t="s">
        <v>17</v>
      </c>
      <c r="C369" s="100" t="n">
        <v>2018</v>
      </c>
      <c r="D369" s="99" t="s">
        <v>1063</v>
      </c>
      <c r="E369" s="99" t="s">
        <v>894</v>
      </c>
      <c r="F369" s="99" t="s">
        <v>26</v>
      </c>
      <c r="G369" s="99" t="s">
        <v>1025</v>
      </c>
      <c r="H369" s="99"/>
      <c r="I369" s="99" t="s">
        <v>1026</v>
      </c>
      <c r="J369" s="99"/>
      <c r="K369" s="99"/>
      <c r="L369" s="99" t="s">
        <v>23</v>
      </c>
      <c r="M369" s="101" t="n">
        <v>80</v>
      </c>
      <c r="N369" s="102" t="n">
        <v>43461</v>
      </c>
      <c r="O369" s="102" t="n">
        <v>43461</v>
      </c>
      <c r="P369" s="101" t="n">
        <v>80</v>
      </c>
    </row>
    <row r="370" customFormat="false" ht="30" hidden="false" customHeight="false" outlineLevel="0" collapsed="false">
      <c r="A370" s="103" t="s">
        <v>16</v>
      </c>
      <c r="B370" s="104" t="s">
        <v>1064</v>
      </c>
      <c r="C370" s="103" t="s">
        <v>358</v>
      </c>
      <c r="D370" s="103" t="s">
        <v>1065</v>
      </c>
      <c r="E370" s="104" t="s">
        <v>1066</v>
      </c>
      <c r="F370" s="104" t="s">
        <v>26</v>
      </c>
      <c r="G370" s="104" t="n">
        <v>2017110467</v>
      </c>
      <c r="H370" s="104"/>
      <c r="I370" s="104" t="s">
        <v>1067</v>
      </c>
      <c r="J370" s="104"/>
      <c r="K370" s="104"/>
      <c r="L370" s="104"/>
      <c r="M370" s="105" t="n">
        <v>1188</v>
      </c>
      <c r="N370" s="106" t="n">
        <v>43382</v>
      </c>
      <c r="O370" s="106" t="n">
        <v>43398</v>
      </c>
      <c r="P370" s="105" t="n">
        <v>1188</v>
      </c>
    </row>
    <row r="371" customFormat="false" ht="30" hidden="false" customHeight="false" outlineLevel="0" collapsed="false">
      <c r="A371" s="103" t="s">
        <v>16</v>
      </c>
      <c r="B371" s="104" t="s">
        <v>1064</v>
      </c>
      <c r="C371" s="103" t="s">
        <v>358</v>
      </c>
      <c r="D371" s="103" t="s">
        <v>1068</v>
      </c>
      <c r="E371" s="104" t="s">
        <v>1069</v>
      </c>
      <c r="F371" s="104" t="s">
        <v>26</v>
      </c>
      <c r="G371" s="104" t="s">
        <v>1070</v>
      </c>
      <c r="H371" s="104"/>
      <c r="I371" s="104" t="s">
        <v>1071</v>
      </c>
      <c r="J371" s="104"/>
      <c r="K371" s="104"/>
      <c r="L371" s="104"/>
      <c r="M371" s="105" t="n">
        <v>327.88</v>
      </c>
      <c r="N371" s="106" t="n">
        <v>43393</v>
      </c>
      <c r="O371" s="106" t="n">
        <v>43433</v>
      </c>
      <c r="P371" s="105" t="n">
        <v>327.88</v>
      </c>
    </row>
    <row r="372" customFormat="false" ht="30" hidden="false" customHeight="false" outlineLevel="0" collapsed="false">
      <c r="A372" s="103" t="s">
        <v>16</v>
      </c>
      <c r="B372" s="104" t="s">
        <v>1064</v>
      </c>
      <c r="C372" s="103" t="s">
        <v>358</v>
      </c>
      <c r="D372" s="103" t="s">
        <v>1072</v>
      </c>
      <c r="E372" s="104" t="s">
        <v>1073</v>
      </c>
      <c r="F372" s="104" t="s">
        <v>26</v>
      </c>
      <c r="G372" s="104" t="n">
        <v>2225560461</v>
      </c>
      <c r="H372" s="104"/>
      <c r="I372" s="104" t="s">
        <v>1074</v>
      </c>
      <c r="J372" s="104"/>
      <c r="K372" s="104"/>
      <c r="L372" s="104"/>
      <c r="M372" s="105" t="n">
        <v>172.84</v>
      </c>
      <c r="N372" s="106" t="n">
        <v>43393</v>
      </c>
      <c r="O372" s="106" t="n">
        <v>43433</v>
      </c>
      <c r="P372" s="105" t="n">
        <v>172.84</v>
      </c>
    </row>
    <row r="373" customFormat="false" ht="30" hidden="false" customHeight="false" outlineLevel="0" collapsed="false">
      <c r="A373" s="103" t="s">
        <v>16</v>
      </c>
      <c r="B373" s="104" t="s">
        <v>1064</v>
      </c>
      <c r="C373" s="103" t="s">
        <v>358</v>
      </c>
      <c r="D373" s="103" t="s">
        <v>1075</v>
      </c>
      <c r="E373" s="104" t="s">
        <v>1066</v>
      </c>
      <c r="F373" s="104" t="s">
        <v>26</v>
      </c>
      <c r="G373" s="104" t="n">
        <v>2017110467</v>
      </c>
      <c r="H373" s="104"/>
      <c r="I373" s="104" t="s">
        <v>1067</v>
      </c>
      <c r="J373" s="104"/>
      <c r="K373" s="104"/>
      <c r="L373" s="104"/>
      <c r="M373" s="105" t="n">
        <v>1605</v>
      </c>
      <c r="N373" s="106" t="n">
        <v>43432</v>
      </c>
      <c r="O373" s="106" t="n">
        <v>43446</v>
      </c>
      <c r="P373" s="105"/>
    </row>
    <row r="374" customFormat="false" ht="30" hidden="false" customHeight="false" outlineLevel="0" collapsed="false">
      <c r="A374" s="103" t="s">
        <v>16</v>
      </c>
      <c r="B374" s="104" t="s">
        <v>1064</v>
      </c>
      <c r="C374" s="103" t="s">
        <v>358</v>
      </c>
      <c r="D374" s="103" t="s">
        <v>1076</v>
      </c>
      <c r="E374" s="104" t="s">
        <v>1077</v>
      </c>
      <c r="F374" s="104" t="s">
        <v>26</v>
      </c>
      <c r="G374" s="104" t="n">
        <v>2289740488</v>
      </c>
      <c r="H374" s="104"/>
      <c r="I374" s="104" t="s">
        <v>1078</v>
      </c>
      <c r="J374" s="104"/>
      <c r="K374" s="104"/>
      <c r="L374" s="104"/>
      <c r="M374" s="105" t="n">
        <v>435.8</v>
      </c>
      <c r="N374" s="106" t="n">
        <v>43441</v>
      </c>
      <c r="O374" s="106" t="n">
        <v>43447</v>
      </c>
      <c r="P374" s="105"/>
    </row>
    <row r="375" customFormat="false" ht="30" hidden="false" customHeight="false" outlineLevel="0" collapsed="false">
      <c r="A375" s="103" t="s">
        <v>16</v>
      </c>
      <c r="B375" s="104" t="s">
        <v>1064</v>
      </c>
      <c r="C375" s="103" t="s">
        <v>358</v>
      </c>
      <c r="D375" s="103" t="s">
        <v>1079</v>
      </c>
      <c r="E375" s="104" t="s">
        <v>1080</v>
      </c>
      <c r="F375" s="104" t="s">
        <v>26</v>
      </c>
      <c r="G375" s="104" t="n">
        <v>2289740488</v>
      </c>
      <c r="H375" s="104"/>
      <c r="I375" s="104" t="s">
        <v>1078</v>
      </c>
      <c r="J375" s="104"/>
      <c r="K375" s="104"/>
      <c r="L375" s="104"/>
      <c r="M375" s="105" t="n">
        <v>252</v>
      </c>
      <c r="N375" s="106" t="n">
        <v>43441</v>
      </c>
      <c r="O375" s="106" t="n">
        <v>43447</v>
      </c>
      <c r="P375" s="105"/>
    </row>
    <row r="376" customFormat="false" ht="30" hidden="false" customHeight="false" outlineLevel="0" collapsed="false">
      <c r="A376" s="103" t="s">
        <v>16</v>
      </c>
      <c r="B376" s="104" t="s">
        <v>1064</v>
      </c>
      <c r="C376" s="103" t="s">
        <v>358</v>
      </c>
      <c r="D376" s="103" t="s">
        <v>1081</v>
      </c>
      <c r="E376" s="104" t="s">
        <v>1082</v>
      </c>
      <c r="F376" s="104" t="s">
        <v>26</v>
      </c>
      <c r="G376" s="104" t="n">
        <v>1859710467</v>
      </c>
      <c r="H376" s="104"/>
      <c r="I376" s="104" t="s">
        <v>1083</v>
      </c>
      <c r="J376" s="104"/>
      <c r="K376" s="104"/>
      <c r="L376" s="104"/>
      <c r="M376" s="105" t="n">
        <v>1160</v>
      </c>
      <c r="N376" s="106" t="n">
        <v>43441</v>
      </c>
      <c r="O376" s="106" t="n">
        <v>43445</v>
      </c>
      <c r="P376" s="105"/>
    </row>
    <row r="377" customFormat="false" ht="30" hidden="false" customHeight="false" outlineLevel="0" collapsed="false">
      <c r="A377" s="103" t="s">
        <v>16</v>
      </c>
      <c r="B377" s="104" t="s">
        <v>1064</v>
      </c>
      <c r="C377" s="103" t="s">
        <v>358</v>
      </c>
      <c r="D377" s="103" t="s">
        <v>1084</v>
      </c>
      <c r="E377" s="104" t="s">
        <v>1085</v>
      </c>
      <c r="F377" s="104" t="s">
        <v>26</v>
      </c>
      <c r="G377" s="104" t="n">
        <v>6830030968</v>
      </c>
      <c r="H377" s="104"/>
      <c r="I377" s="104" t="s">
        <v>1086</v>
      </c>
      <c r="J377" s="104"/>
      <c r="K377" s="104"/>
      <c r="L377" s="104"/>
      <c r="M377" s="105" t="n">
        <v>100</v>
      </c>
      <c r="N377" s="106" t="n">
        <v>43441</v>
      </c>
      <c r="O377" s="106"/>
      <c r="P377" s="105"/>
    </row>
    <row r="378" customFormat="false" ht="30" hidden="false" customHeight="false" outlineLevel="0" collapsed="false">
      <c r="A378" s="103" t="s">
        <v>16</v>
      </c>
      <c r="B378" s="104" t="s">
        <v>1064</v>
      </c>
      <c r="C378" s="103" t="s">
        <v>358</v>
      </c>
      <c r="D378" s="103" t="s">
        <v>1087</v>
      </c>
      <c r="E378" s="104" t="s">
        <v>1088</v>
      </c>
      <c r="F378" s="104" t="s">
        <v>26</v>
      </c>
      <c r="G378" s="104" t="n">
        <v>1924760463</v>
      </c>
      <c r="H378" s="104"/>
      <c r="I378" s="104" t="s">
        <v>1089</v>
      </c>
      <c r="J378" s="104"/>
      <c r="K378" s="104"/>
      <c r="L378" s="104"/>
      <c r="M378" s="105" t="n">
        <v>237.7</v>
      </c>
      <c r="N378" s="106" t="n">
        <v>43385</v>
      </c>
      <c r="O378" s="106" t="n">
        <v>43386</v>
      </c>
      <c r="P378" s="105"/>
    </row>
  </sheetData>
  <dataValidations count="29">
    <dataValidation allowBlank="true" errorStyle="stop" operator="between" showDropDown="false" showErrorMessage="true" showInputMessage="false" sqref="L68 L70 L96 L147" type="list">
      <formula1>"SI,NO"</formula1>
      <formula2>0</formula2>
    </dataValidation>
    <dataValidation allowBlank="true" error="Valore di Aggiudicataria non valido" errorStyle="stop" errorTitle="Errore" operator="between" showDropDown="false" showErrorMessage="true" showInputMessage="false" sqref="L2:L67 L69 L71:L95 L111:L119 L121 L123:L128 L210:L369" type="list">
      <formula1>"SI,NO"</formula1>
      <formula2>0</formula2>
    </dataValidation>
    <dataValidation allowBlank="false" error="Scelta contraente non valido" errorStyle="stop" operator="between" showDropDown="false" showErrorMessage="true" showInputMessage="false" sqref="F7:F13 F16 F21 F29:F30 F35 F38 F41 F66:F67 F71 F73 F77 F79:F82 F84 F88 F97 F100:F101 F106 F109 F276:F369" type="list">
      <formula1>'[2]Scelta Contraente'!$A$1:$A$18</formula1>
      <formula2>0</formula2>
    </dataValidation>
    <dataValidation allowBlank="false" errorStyle="stop" operator="between" showDropDown="false" showErrorMessage="true" showInputMessage="false" sqref="K4:K6 K8:K13 K15 K19 K23 K26:K63 K276:K369" type="list">
      <formula1>[2]Ruolo!$A$1:$A$5</formula1>
      <formula2>0</formula2>
    </dataValidation>
    <dataValidation allowBlank="false" errorStyle="stop" operator="between" showDropDown="false" showErrorMessage="true" showInputMessage="false" sqref="K97:K98 K100:K104 K129:K140" type="list">
      <formula1>[7]Ruolo!$A$1:$A$5</formula1>
      <formula2>0</formula2>
    </dataValidation>
    <dataValidation allowBlank="true" error="Valore di Scelta contraente non valido" errorStyle="stop" errorTitle="Errore" operator="between" showDropDown="false" showErrorMessage="true" showInputMessage="false" sqref="F129:F140" type="list">
      <formula1>'[7]Scelta Contraente'!$A$1:$A$18</formula1>
      <formula2>0</formula2>
    </dataValidation>
    <dataValidation allowBlank="true" error="Valore di Ruolo non valido" errorStyle="stop" errorTitle="Errore" operator="between" showDropDown="false" showErrorMessage="true" showInputMessage="false" sqref="K64:K67 K210:K213" type="list">
      <formula1>[8]Ruolo!$A$1:$A$5</formula1>
      <formula2>0</formula2>
    </dataValidation>
    <dataValidation allowBlank="true" error="Valore di Scelta contraente non valido" errorStyle="stop" errorTitle="Errore" operator="between" showDropDown="false" showErrorMessage="true" showInputMessage="false" sqref="F210:F213" type="list">
      <formula1>'[8]Scelta Contraente'!$A$1:$A$18</formula1>
      <formula2>0</formula2>
    </dataValidation>
    <dataValidation allowBlank="false" errorStyle="stop" operator="between" showDropDown="false" showErrorMessage="true" showInputMessage="false" sqref="K68 K70:K72 K88 K96" type="list">
      <formula1>[3]Ruolo!$A$1:$A$5</formula1>
      <formula2>0</formula2>
    </dataValidation>
    <dataValidation allowBlank="false" errorStyle="stop" operator="between" showDropDown="false" showErrorMessage="true" showInputMessage="false" sqref="K69 K95" type="list">
      <formula1>[4]Ruolo!$A$1:$A$5</formula1>
      <formula2>0</formula2>
    </dataValidation>
    <dataValidation allowBlank="false" errorStyle="stop" operator="between" showDropDown="false" showErrorMessage="true" showInputMessage="false" sqref="K73:K87 K89:K94" type="list">
      <formula1>[5]Ruolo!$A$1:$A$5</formula1>
      <formula2>0</formula2>
    </dataValidation>
    <dataValidation allowBlank="true" errorStyle="stop" operator="between" showDropDown="false" showErrorMessage="true" showInputMessage="false" sqref="L97:L110 L129:L142 L144 L146 L148:L172 L174:L200" type="list">
      <formula1>"SI,NO"</formula1>
      <formula2>0</formula2>
    </dataValidation>
    <dataValidation allowBlank="false" errorStyle="stop" operator="between" showDropDown="false" showErrorMessage="true" showInputMessage="false" sqref="K99 K105:K110" type="list">
      <formula1>[6]Ruolo!$A$1:$A$5</formula1>
      <formula2>0</formula2>
    </dataValidation>
    <dataValidation allowBlank="false" error="Scelta contraente non valido" errorStyle="stop" operator="between" showDropDown="false" showErrorMessage="true" showInputMessage="false" sqref="F4:F6 F14:F15 F17:F20 F22:F28 F31:F34 F36:F37 F39:F40 F42:F65 F68:F70 F72 F74:F76 F78 F83 F85:F87 F89:F96 F98:F99 F102:F105 F107:F108 F110" type="list">
      <formula1>'[1]Scelta Contraente'!$A$1:$A$18</formula1>
      <formula2>0</formula2>
    </dataValidation>
    <dataValidation allowBlank="false" errorStyle="stop" operator="between" showDropDown="false" showErrorMessage="true" showInputMessage="false" sqref="K7 K20:K22 K25" type="list">
      <formula1>[1]Ruolo!$A$1:$A$5</formula1>
      <formula2>0</formula2>
    </dataValidation>
    <dataValidation allowBlank="true" error="Valore di Ruolo non valido" errorStyle="stop" errorTitle="Errore" operator="between" showDropDown="false" showErrorMessage="true" showInputMessage="false" sqref="K2:K3 K14 K16:K18" type="list">
      <formula1>Ruolo!$A$1:$A$5</formula1>
      <formula2>0</formula2>
    </dataValidation>
    <dataValidation allowBlank="true" error="Valore di Scelta contraente non valido" errorStyle="stop" errorTitle="Errore" operator="between" showDropDown="false" showErrorMessage="true" showInputMessage="false" sqref="F2:F3" type="list">
      <formula1>'Scelta Contraente'!$A$1:$A$18</formula1>
      <formula2>0</formula2>
    </dataValidation>
    <dataValidation allowBlank="true" error="Valore di Ruolo non valido" errorStyle="stop" errorTitle="Errore" operator="between" showDropDown="false" showErrorMessage="true" showInputMessage="false" sqref="K111:K118 K121" type="list">
      <formula1>[9]Ruolo!$A$1:$A$5</formula1>
      <formula2>0</formula2>
    </dataValidation>
    <dataValidation allowBlank="false" error="Scelta contraente non valido" errorStyle="stop" operator="between" showDropDown="false" showErrorMessage="true" showInputMessage="false" sqref="F116 F119:F120 F127" type="list">
      <formula1>'[10]Scelta Contraente'!$A$1:$A$18</formula1>
      <formula2>0</formula2>
    </dataValidation>
    <dataValidation allowBlank="true" error="Valore di Scelta contraente non valido" errorStyle="stop" errorTitle="Errore" operator="between" showDropDown="false" showErrorMessage="true" showInputMessage="false" sqref="F111:F115 F117:F118 F121:F126 F128" type="list">
      <formula1>'[9]Scelta Contraente'!$A$1:$A$18</formula1>
      <formula2>0</formula2>
    </dataValidation>
    <dataValidation allowBlank="false" errorStyle="stop" operator="between" showDropDown="false" showErrorMessage="true" showInputMessage="false" sqref="K147:K172" type="list">
      <formula1>[11]Ruolo!$A$1:$A$5</formula1>
      <formula2>0</formula2>
    </dataValidation>
    <dataValidation allowBlank="true" error="Immissione non corretta. Scegliere una voce dall'elenco" errorStyle="stop" errorTitle="ErrScelta" operator="between" prompt="Indicare la procedura adottata per la scelta del contraente" promptTitle="Procedura" showDropDown="false" showErrorMessage="true" showInputMessage="true" sqref="F147:F172" type="list">
      <formula1>$F$103:$F$121</formula1>
      <formula2>0</formula2>
    </dataValidation>
    <dataValidation allowBlank="true" error="Valore di Scelta contraente non valido" errorStyle="stop" errorTitle="Errore" operator="between" showDropDown="false" showErrorMessage="true" showInputMessage="false" sqref="F141:F146 F173:F209" type="list">
      <formula1>'[12]Scelta Contraente'!$A$1:$A$18</formula1>
      <formula2>0</formula2>
    </dataValidation>
    <dataValidation allowBlank="false" error="Scelta contraente non valido" errorStyle="stop" operator="between" showDropDown="false" showErrorMessage="true" showInputMessage="false" sqref="F217:F219" type="list">
      <formula1>'[13]Scelta Contraente'!$A$1:$A$18</formula1>
      <formula2>0</formula2>
    </dataValidation>
    <dataValidation allowBlank="false" errorStyle="stop" operator="between" showDropDown="false" showErrorMessage="true" showInputMessage="false" sqref="K217:K219 K264" type="list">
      <formula1>[13]Ruolo!$A$1:$A$5</formula1>
      <formula2>0</formula2>
    </dataValidation>
    <dataValidation allowBlank="true" error="Valore di Scelta contraente non valido" errorStyle="stop" errorTitle="Errore" operator="between" showDropDown="false" showErrorMessage="true" showInputMessage="false" sqref="F265 F267 F271" type="list">
      <formula1>'[14]Scelta Contraente'!$A$1:$A$18</formula1>
      <formula2>0</formula2>
    </dataValidation>
    <dataValidation allowBlank="true" error="Valore di Ruolo non valido" errorStyle="stop" errorTitle="Errore" operator="between" showDropDown="false" showErrorMessage="true" showInputMessage="false" sqref="K265 K267 K271" type="list">
      <formula1>[14]Ruolo!$A$1:$A$5</formula1>
      <formula2>0</formula2>
    </dataValidation>
    <dataValidation allowBlank="true" error="Valore di Ruolo non valido" errorStyle="stop" errorTitle="Errore" operator="between" showDropDown="false" showErrorMessage="true" showInputMessage="false" sqref="K214:K216 K220:K263 K266 K268:K270 K272:K275" type="list">
      <formula1>[15]Ruolo!$A$1:$A$5</formula1>
      <formula2>0</formula2>
    </dataValidation>
    <dataValidation allowBlank="true" error="Valore di Scelta contraente non valido" errorStyle="stop" errorTitle="Errore" operator="between" showDropDown="false" showErrorMessage="true" showInputMessage="false" sqref="F214:F216 F220:F264 F266 F268:F270 F272:F275" type="list">
      <formula1>'[15]Scelta Contraente'!$A$1:$A$18</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107" t="s">
        <v>1090</v>
      </c>
    </row>
    <row r="2" customFormat="false" ht="12.75" hidden="false" customHeight="false" outlineLevel="0" collapsed="false">
      <c r="A2" s="107" t="s">
        <v>1091</v>
      </c>
    </row>
    <row r="3" customFormat="false" ht="12.75" hidden="false" customHeight="false" outlineLevel="0" collapsed="false">
      <c r="A3" s="107" t="s">
        <v>10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8"/>
    </sheetView>
  </sheetViews>
  <sheetFormatPr defaultColWidth="9.0546875" defaultRowHeight="12.75" zeroHeight="false" outlineLevelRow="0" outlineLevelCol="0"/>
  <cols>
    <col collapsed="false" customWidth="true" hidden="false" outlineLevel="0" max="1" min="1" style="108" width="9.14"/>
  </cols>
  <sheetData>
    <row r="1" customFormat="false" ht="12.75" hidden="false" customHeight="false" outlineLevel="0" collapsed="false">
      <c r="A1" s="109" t="s">
        <v>1093</v>
      </c>
    </row>
    <row r="2" customFormat="false" ht="12.75" hidden="false" customHeight="false" outlineLevel="0" collapsed="false">
      <c r="A2" s="109" t="s">
        <v>1094</v>
      </c>
    </row>
    <row r="3" customFormat="false" ht="12.75" hidden="false" customHeight="false" outlineLevel="0" collapsed="false">
      <c r="A3" s="109" t="s">
        <v>1095</v>
      </c>
    </row>
    <row r="4" customFormat="false" ht="12.75" hidden="false" customHeight="false" outlineLevel="0" collapsed="false">
      <c r="A4" s="109" t="s">
        <v>20</v>
      </c>
    </row>
    <row r="5" customFormat="false" ht="12.75" hidden="false" customHeight="false" outlineLevel="0" collapsed="false">
      <c r="A5" s="109" t="s">
        <v>1096</v>
      </c>
    </row>
    <row r="6" customFormat="false" ht="12.75" hidden="false" customHeight="false" outlineLevel="0" collapsed="false">
      <c r="A6" s="109" t="s">
        <v>1097</v>
      </c>
    </row>
    <row r="7" customFormat="false" ht="12.75" hidden="false" customHeight="false" outlineLevel="0" collapsed="false">
      <c r="A7" s="109" t="s">
        <v>355</v>
      </c>
    </row>
    <row r="8" customFormat="false" ht="12.75" hidden="false" customHeight="false" outlineLevel="0" collapsed="false">
      <c r="A8" s="109" t="s">
        <v>630</v>
      </c>
    </row>
    <row r="9" customFormat="false" ht="12.75" hidden="false" customHeight="false" outlineLevel="0" collapsed="false">
      <c r="A9" s="109" t="s">
        <v>1098</v>
      </c>
    </row>
    <row r="10" customFormat="false" ht="12.75" hidden="false" customHeight="false" outlineLevel="0" collapsed="false">
      <c r="A10" s="109" t="s">
        <v>1099</v>
      </c>
    </row>
    <row r="11" customFormat="false" ht="12.75" hidden="false" customHeight="false" outlineLevel="0" collapsed="false">
      <c r="A11" s="109" t="s">
        <v>1100</v>
      </c>
    </row>
    <row r="12" customFormat="false" ht="12.75" hidden="false" customHeight="false" outlineLevel="0" collapsed="false">
      <c r="A12" s="109" t="s">
        <v>1101</v>
      </c>
    </row>
    <row r="13" customFormat="false" ht="12.75" hidden="false" customHeight="false" outlineLevel="0" collapsed="false">
      <c r="A13" s="109" t="s">
        <v>26</v>
      </c>
    </row>
    <row r="14" customFormat="false" ht="12.75" hidden="false" customHeight="false" outlineLevel="0" collapsed="false">
      <c r="A14" s="109" t="s">
        <v>1102</v>
      </c>
    </row>
    <row r="15" customFormat="false" ht="12.75" hidden="false" customHeight="false" outlineLevel="0" collapsed="false">
      <c r="A15" s="109" t="s">
        <v>1103</v>
      </c>
    </row>
    <row r="16" customFormat="false" ht="12.75" hidden="false" customHeight="false" outlineLevel="0" collapsed="false">
      <c r="A16" s="109" t="s">
        <v>39</v>
      </c>
    </row>
    <row r="17" customFormat="false" ht="12.75" hidden="false" customHeight="false" outlineLevel="0" collapsed="false">
      <c r="A17" s="109" t="s">
        <v>1104</v>
      </c>
    </row>
    <row r="18" customFormat="false" ht="12.75" hidden="false" customHeight="false" outlineLevel="0" collapsed="false">
      <c r="A18" s="109" t="s">
        <v>1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1106</v>
      </c>
    </row>
    <row r="2" customFormat="false" ht="12.75" hidden="false" customHeight="false" outlineLevel="0" collapsed="false">
      <c r="A2" s="0" t="s">
        <v>1107</v>
      </c>
    </row>
    <row r="3" customFormat="false" ht="12.75" hidden="false" customHeight="false" outlineLevel="0" collapsed="false">
      <c r="A3" s="0" t="s">
        <v>1108</v>
      </c>
    </row>
    <row r="4" customFormat="false" ht="12.75" hidden="false" customHeight="false" outlineLevel="0" collapsed="false">
      <c r="A4" s="107" t="s">
        <v>1109</v>
      </c>
    </row>
    <row r="5" customFormat="false" ht="12.75" hidden="false" customHeight="false" outlineLevel="0" collapsed="false">
      <c r="A5" s="0" t="s">
        <v>1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1111</v>
      </c>
    </row>
    <row r="2" customFormat="false" ht="12.75" hidden="false" customHeight="false" outlineLevel="0" collapsed="false">
      <c r="A2" s="0" t="s">
        <v>1112</v>
      </c>
    </row>
    <row r="3" customFormat="false" ht="12.75" hidden="false" customHeight="false" outlineLevel="0" collapsed="false">
      <c r="A3" s="0" t="s">
        <v>1113</v>
      </c>
    </row>
    <row r="4" customFormat="false" ht="12.75" hidden="false" customHeight="false" outlineLevel="0" collapsed="false">
      <c r="A4" s="0" t="s">
        <v>1114</v>
      </c>
    </row>
    <row r="5" customFormat="false" ht="12.75" hidden="false" customHeight="false" outlineLevel="0" collapsed="false">
      <c r="A5" s="0" t="s">
        <v>1115</v>
      </c>
    </row>
    <row r="6" customFormat="false" ht="12.75" hidden="false" customHeight="false" outlineLevel="0" collapsed="false">
      <c r="A6" s="0" t="s">
        <v>1116</v>
      </c>
    </row>
    <row r="7" customFormat="false" ht="12.75" hidden="false" customHeight="false" outlineLevel="0" collapsed="false">
      <c r="A7" s="0" t="s">
        <v>1117</v>
      </c>
    </row>
    <row r="8" customFormat="false" ht="12.75" hidden="false" customHeight="false" outlineLevel="0" collapsed="false">
      <c r="A8" s="0" t="s">
        <v>1118</v>
      </c>
    </row>
    <row r="9" customFormat="false" ht="12.75" hidden="false" customHeight="false" outlineLevel="0" collapsed="false">
      <c r="A9" s="0" t="s">
        <v>1119</v>
      </c>
    </row>
    <row r="10" customFormat="false" ht="12.75" hidden="false" customHeight="false" outlineLevel="0" collapsed="false">
      <c r="A10" s="0" t="s">
        <v>1120</v>
      </c>
    </row>
    <row r="11" customFormat="false" ht="12.75" hidden="false" customHeight="false" outlineLevel="0" collapsed="false">
      <c r="A11" s="0" t="s">
        <v>1121</v>
      </c>
    </row>
    <row r="12" customFormat="false" ht="12.75" hidden="false" customHeight="false" outlineLevel="0" collapsed="false">
      <c r="A12" s="0" t="s">
        <v>1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Cristiana Comparini</cp:lastModifiedBy>
  <cp:lastPrinted>2019-01-28T07:26:30Z</cp:lastPrinted>
  <dcterms:modified xsi:type="dcterms:W3CDTF">2019-01-29T09:04:14Z</dcterms:modified>
  <cp:revision>0</cp:revision>
  <dc:subject>File per import dati in ALICE</dc:subject>
  <dc:title>Elenco appalti L190</dc:title>
</cp:coreProperties>
</file>